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1" sheetId="1" state="visible" r:id="rId2"/>
    <sheet name="Comparis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44">
  <si>
    <t xml:space="preserve">File Name</t>
  </si>
  <si>
    <t xml:space="preserve">PCMark04</t>
  </si>
  <si>
    <t xml:space="preserve">Version</t>
  </si>
  <si>
    <t xml:space="preserve">1.0.0</t>
  </si>
  <si>
    <t xml:space="preserve">HDD drive</t>
  </si>
  <si>
    <t xml:space="preserve">System Suite run optimized</t>
  </si>
  <si>
    <t xml:space="preserve">Yes</t>
  </si>
  <si>
    <t xml:space="preserve">CPU Suite run optimized</t>
  </si>
  <si>
    <t xml:space="preserve">PCMark</t>
  </si>
  <si>
    <t xml:space="preserve">CPU</t>
  </si>
  <si>
    <t xml:space="preserve">Memory</t>
  </si>
  <si>
    <t xml:space="preserve">Graphics</t>
  </si>
  <si>
    <t xml:space="preserve">HDD</t>
  </si>
  <si>
    <t xml:space="preserve">N/A</t>
  </si>
  <si>
    <t xml:space="preserve">File Compression</t>
  </si>
  <si>
    <t xml:space="preserve">File Encryption</t>
  </si>
  <si>
    <t xml:space="preserve">File Decompression</t>
  </si>
  <si>
    <t xml:space="preserve">Image Processing</t>
  </si>
  <si>
    <t xml:space="preserve">Virus Scanning</t>
  </si>
  <si>
    <t xml:space="preserve">Grammar Check</t>
  </si>
  <si>
    <t xml:space="preserve">File Decryption</t>
  </si>
  <si>
    <t xml:space="preserve">Audio Conversion</t>
  </si>
  <si>
    <t xml:space="preserve">Web Page Rendering</t>
  </si>
  <si>
    <t xml:space="preserve">WMV Video Compression</t>
  </si>
  <si>
    <t xml:space="preserve">DivX Video Compression</t>
  </si>
  <si>
    <t xml:space="preserve">Physics Calculation and 3D</t>
  </si>
  <si>
    <t xml:space="preserve">Graphics Memory - 64 lines</t>
  </si>
  <si>
    <t xml:space="preserve">Raw Block Read - 8 MB</t>
  </si>
  <si>
    <t xml:space="preserve">Raw Block Read - 4 MB</t>
  </si>
  <si>
    <t xml:space="preserve">Raw Block Read - 192 KB</t>
  </si>
  <si>
    <t xml:space="preserve">Raw Block Read - 4 KB</t>
  </si>
  <si>
    <t xml:space="preserve">Raw Block Write - 8 MB</t>
  </si>
  <si>
    <t xml:space="preserve">Raw Block Write - 4 MB</t>
  </si>
  <si>
    <t xml:space="preserve">Raw Block Write - 192 KB</t>
  </si>
  <si>
    <t xml:space="preserve">Raw Block Write - 4 KB</t>
  </si>
  <si>
    <t xml:space="preserve">Raw Block Copy - 8 MB</t>
  </si>
  <si>
    <t xml:space="preserve">Raw Block Copy - 4 MB</t>
  </si>
  <si>
    <t xml:space="preserve">Raw Block Copy - 192 KB</t>
  </si>
  <si>
    <t xml:space="preserve">Raw Block Copy - 4 KB</t>
  </si>
  <si>
    <t xml:space="preserve">Random Access - 8 MB</t>
  </si>
  <si>
    <t xml:space="preserve">Random Access - 4 MB</t>
  </si>
  <si>
    <t xml:space="preserve">Random Access - 192 KB</t>
  </si>
  <si>
    <t xml:space="preserve">Random Access - 4 KB</t>
  </si>
  <si>
    <t xml:space="preserve">Transparent Windows</t>
  </si>
  <si>
    <t xml:space="preserve">Graphics Memory - 16 lines</t>
  </si>
  <si>
    <t xml:space="preserve">Graphics Memory - 32 lines</t>
  </si>
  <si>
    <t xml:space="preserve">3D - Fill Rate Single Texturing</t>
  </si>
  <si>
    <t xml:space="preserve">3D - Fill Rate Multitexturing</t>
  </si>
  <si>
    <t xml:space="preserve">3D - Polygon Throughput Single Light</t>
  </si>
  <si>
    <t xml:space="preserve">3D - Polygon Throughput Multiple Lights</t>
  </si>
  <si>
    <t xml:space="preserve">XP Startup</t>
  </si>
  <si>
    <t xml:space="preserve">Test failed</t>
  </si>
  <si>
    <t xml:space="preserve">Application Loading</t>
  </si>
  <si>
    <t xml:space="preserve">File Copying</t>
  </si>
  <si>
    <t xml:space="preserve">General HDD Usage</t>
  </si>
  <si>
    <t xml:space="preserve">System Info</t>
  </si>
  <si>
    <t xml:space="preserve">CPU Info</t>
  </si>
  <si>
    <t xml:space="preserve">Central Processing Unit</t>
  </si>
  <si>
    <t xml:space="preserve">Manufacturer</t>
  </si>
  <si>
    <t xml:space="preserve">Intel</t>
  </si>
  <si>
    <t xml:space="preserve">Family</t>
  </si>
  <si>
    <t xml:space="preserve">Intel(R) Core(TM)2 CPU T7200 @ 2.00GHz</t>
  </si>
  <si>
    <t xml:space="preserve">Internal Clock</t>
  </si>
  <si>
    <t xml:space="preserve">Internal Clock Maximum</t>
  </si>
  <si>
    <t xml:space="preserve">External Clock</t>
  </si>
  <si>
    <t xml:space="preserve">Socket Designation</t>
  </si>
  <si>
    <t xml:space="preserve">Microprocessor</t>
  </si>
  <si>
    <t xml:space="preserve">Type</t>
  </si>
  <si>
    <t xml:space="preserve">Central</t>
  </si>
  <si>
    <t xml:space="preserve">Upgrade</t>
  </si>
  <si>
    <t xml:space="preserve">HyperThreadingTechnology</t>
  </si>
  <si>
    <t xml:space="preserve">Available - 2 Logical Processors</t>
  </si>
  <si>
    <t xml:space="preserve">Capabilities</t>
  </si>
  <si>
    <t xml:space="preserve">MMX, CMov, RDTSC, SSE, SSE2</t>
  </si>
  <si>
    <t xml:space="preserve">Caches</t>
  </si>
  <si>
    <t xml:space="preserve">Level</t>
  </si>
  <si>
    <t xml:space="preserve">Capacity</t>
  </si>
  <si>
    <t xml:space="preserve">Type Details</t>
  </si>
  <si>
    <t xml:space="preserve">Error Correction Type</t>
  </si>
  <si>
    <t xml:space="preserve">Associativity</t>
  </si>
  <si>
    <t xml:space="preserve">Data, Write Back, Internal</t>
  </si>
  <si>
    <t xml:space="preserve"> </t>
  </si>
  <si>
    <t xml:space="preserve">4-way Set-Associative</t>
  </si>
  <si>
    <t xml:space="preserve">Internal, Variant</t>
  </si>
  <si>
    <t xml:space="preserve">Pipeline Burst</t>
  </si>
  <si>
    <t xml:space="preserve">CPUIDs</t>
  </si>
  <si>
    <t xml:space="preserve">EAX</t>
  </si>
  <si>
    <t xml:space="preserve">EBX</t>
  </si>
  <si>
    <t xml:space="preserve">ECX</t>
  </si>
  <si>
    <t xml:space="preserve">EDX</t>
  </si>
  <si>
    <t xml:space="preserve">Order</t>
  </si>
  <si>
    <t xml:space="preserve">0x0000000a</t>
  </si>
  <si>
    <t xml:space="preserve">0x756e6547</t>
  </si>
  <si>
    <t xml:space="preserve">0x6c65746e</t>
  </si>
  <si>
    <t xml:space="preserve">0x49656e69</t>
  </si>
  <si>
    <t xml:space="preserve">0x000006f6</t>
  </si>
  <si>
    <t xml:space="preserve">0x00020800</t>
  </si>
  <si>
    <t xml:space="preserve">0x0000e3bd</t>
  </si>
  <si>
    <t xml:space="preserve">0xbfebfbff</t>
  </si>
  <si>
    <t xml:space="preserve">0x05b0b101</t>
  </si>
  <si>
    <t xml:space="preserve">0x005657f0</t>
  </si>
  <si>
    <t xml:space="preserve">0x00000000</t>
  </si>
  <si>
    <t xml:space="preserve">0x2cb43049</t>
  </si>
  <si>
    <t xml:space="preserve">0x04000121</t>
  </si>
  <si>
    <t xml:space="preserve">0x01c0003f</t>
  </si>
  <si>
    <t xml:space="preserve">0x0000003f</t>
  </si>
  <si>
    <t xml:space="preserve">0x00000001</t>
  </si>
  <si>
    <t xml:space="preserve">0x00000040</t>
  </si>
  <si>
    <t xml:space="preserve">0x00000003</t>
  </si>
  <si>
    <t xml:space="preserve">0x00022220</t>
  </si>
  <si>
    <t xml:space="preserve">0x00000002</t>
  </si>
  <si>
    <t xml:space="preserve">0x00000400</t>
  </si>
  <si>
    <t xml:space="preserve">0x07280202</t>
  </si>
  <si>
    <t xml:space="preserve">Ext CPUIDs</t>
  </si>
  <si>
    <t xml:space="preserve">0x80000008</t>
  </si>
  <si>
    <t xml:space="preserve">0x20100000</t>
  </si>
  <si>
    <t xml:space="preserve">0x65746e49</t>
  </si>
  <si>
    <t xml:space="preserve">0x2952286c</t>
  </si>
  <si>
    <t xml:space="preserve">0x726f4320</t>
  </si>
  <si>
    <t xml:space="preserve">0x4d542865</t>
  </si>
  <si>
    <t xml:space="preserve">0x43203229</t>
  </si>
  <si>
    <t xml:space="preserve">0x20205550</t>
  </si>
  <si>
    <t xml:space="preserve">0x20202020</t>
  </si>
  <si>
    <t xml:space="preserve">0x54202020</t>
  </si>
  <si>
    <t xml:space="preserve">0x30303237</t>
  </si>
  <si>
    <t xml:space="preserve">0x20402020</t>
  </si>
  <si>
    <t xml:space="preserve">0x30302e32</t>
  </si>
  <si>
    <t xml:space="preserve">0x007a4847</t>
  </si>
  <si>
    <t xml:space="preserve">0x10008040</t>
  </si>
  <si>
    <t xml:space="preserve">0x00003024</t>
  </si>
  <si>
    <t xml:space="preserve">DirectX Info</t>
  </si>
  <si>
    <t xml:space="preserve">9.0c</t>
  </si>
  <si>
    <t xml:space="preserve">Long Version</t>
  </si>
  <si>
    <t xml:space="preserve">4.09.00.0904</t>
  </si>
  <si>
    <t xml:space="preserve">DirectDraw Info</t>
  </si>
  <si>
    <t xml:space="preserve">5.03.2600.2180</t>
  </si>
  <si>
    <t xml:space="preserve">Primary Device</t>
  </si>
  <si>
    <t xml:space="preserve">NVIDIA GeForce Go 7400</t>
  </si>
  <si>
    <t xml:space="preserve">Display Devices</t>
  </si>
  <si>
    <t xml:space="preserve">Display Device</t>
  </si>
  <si>
    <t xml:space="preserve">Description</t>
  </si>
  <si>
    <t xml:space="preserve">NVIDIA</t>
  </si>
  <si>
    <t xml:space="preserve">Total Local Video Memory</t>
  </si>
  <si>
    <t xml:space="preserve">Total Local Texture Memory</t>
  </si>
  <si>
    <t xml:space="preserve">Total AGP Memory</t>
  </si>
  <si>
    <t xml:space="preserve">Driver File</t>
  </si>
  <si>
    <t xml:space="preserve">nv4_disp.dll</t>
  </si>
  <si>
    <t xml:space="preserve">Driver Version</t>
  </si>
  <si>
    <t xml:space="preserve">8.4.2.9</t>
  </si>
  <si>
    <t xml:space="preserve">Driver Details</t>
  </si>
  <si>
    <t xml:space="preserve">Driver Date</t>
  </si>
  <si>
    <t xml:space="preserve">Driver WHQL Certified</t>
  </si>
  <si>
    <t xml:space="preserve">Max Texture Width</t>
  </si>
  <si>
    <t xml:space="preserve">Max Texture Height</t>
  </si>
  <si>
    <t xml:space="preserve">Max User Clipping Planes</t>
  </si>
  <si>
    <t xml:space="preserve">Max Active Hardware Lights</t>
  </si>
  <si>
    <t xml:space="preserve">Max Texture Blending Stages</t>
  </si>
  <si>
    <t xml:space="preserve">Fixed Function Textures In Single Pass</t>
  </si>
  <si>
    <t xml:space="preserve">Vertex Shader Version</t>
  </si>
  <si>
    <t xml:space="preserve">Pixel Shader Version</t>
  </si>
  <si>
    <t xml:space="preserve">Max Vertex Blend Matrices</t>
  </si>
  <si>
    <t xml:space="preserve">Max Texture Coordinates</t>
  </si>
  <si>
    <t xml:space="preserve">PCI</t>
  </si>
  <si>
    <t xml:space="preserve">Name</t>
  </si>
  <si>
    <t xml:space="preserve">Vendor ID</t>
  </si>
  <si>
    <t xml:space="preserve">0x10de</t>
  </si>
  <si>
    <t xml:space="preserve">Device ID</t>
  </si>
  <si>
    <t xml:space="preserve">0x01d8</t>
  </si>
  <si>
    <t xml:space="preserve">SubSystem ID</t>
  </si>
  <si>
    <t xml:space="preserve">0x01d71028</t>
  </si>
  <si>
    <t xml:space="preserve">Revision ID</t>
  </si>
  <si>
    <t xml:space="preserve">0xa1</t>
  </si>
  <si>
    <t xml:space="preserve">Texture Formats</t>
  </si>
  <si>
    <t xml:space="preserve">32-bit ARGB [8888]</t>
  </si>
  <si>
    <t xml:space="preserve">32-bit RGB [888]</t>
  </si>
  <si>
    <t xml:space="preserve">16-bit RGB [565]</t>
  </si>
  <si>
    <t xml:space="preserve">16-bit RGB [555]</t>
  </si>
  <si>
    <t xml:space="preserve">16-bit ARGB [1555]</t>
  </si>
  <si>
    <t xml:space="preserve">16-bit ARGB [4444]</t>
  </si>
  <si>
    <t xml:space="preserve">8-bit A [8]</t>
  </si>
  <si>
    <t xml:space="preserve">8-bit YUV [800]</t>
  </si>
  <si>
    <t xml:space="preserve">16-bit AYUV [8800]</t>
  </si>
  <si>
    <t xml:space="preserve">FourCC [DXT1]</t>
  </si>
  <si>
    <t xml:space="preserve">FourCC [DXT2]</t>
  </si>
  <si>
    <t xml:space="preserve">FourCC [DXT3]</t>
  </si>
  <si>
    <t xml:space="preserve">FourCC [DXT4]</t>
  </si>
  <si>
    <t xml:space="preserve">FourCC [DXT5]</t>
  </si>
  <si>
    <t xml:space="preserve">AGP Texturing, Hardware Transform and Lighting, Positional Lights, Subpixel Accurate Rasterizing, Stencil Buffers, Range Fog, Table Fog, Vertex Fog, W-Fog, Specular Gouraud Shading, Anisotropic Filtering, Bilinear Filtering, Point Sampling, Trilinear Filtering, Additive Texture Blending, Dot3 Texture Blending, Multiplicative Texture Blending, Subtractive Texture Blending, Environmental Bump Mapping, Environmental Bump Mapping With Luminance, Cube Mapping, Factor Alpha Blending, Vertex Alpha Blending, Texture Alpha Blending, Texture Clamping, Texture Mirroring, Texture Wrapping, Guard Band Support, Mipmap LOD Bias Adjustment, Projected Textures, Volume Textures, Point Primitive Support, Full-Screen Anti-Aliasing, DXT Compressed Textures, Two Sided Stencil Test, Mipmapped Volume Textures, Mipmapped Cube Textures, Texture Border Color, Spherical Mapping, Automatic Mipmap Generation, Hardware Rasterization, Shading, Transform and Lighting, Scissor Test, Legacy Depth Bias</t>
  </si>
  <si>
    <t xml:space="preserve">VGA Memory Clock</t>
  </si>
  <si>
    <t xml:space="preserve">VGA Core Clock</t>
  </si>
  <si>
    <t xml:space="preserve">DirectShow Info</t>
  </si>
  <si>
    <t xml:space="preserve">6.05.2600.2180</t>
  </si>
  <si>
    <t xml:space="preserve">Registered DirectShow Filters</t>
  </si>
  <si>
    <t xml:space="preserve">.RAM file Parser</t>
  </si>
  <si>
    <t xml:space="preserve">AC3 Parser Filter</t>
  </si>
  <si>
    <t xml:space="preserve">ACELP.net Sipro Lab Audio Decoder</t>
  </si>
  <si>
    <t xml:space="preserve">ACM Wrapper</t>
  </si>
  <si>
    <t xml:space="preserve">ASF ACM Handler</t>
  </si>
  <si>
    <t xml:space="preserve">ASF DIB Handler</t>
  </si>
  <si>
    <t xml:space="preserve">ASF DJPEG Handler</t>
  </si>
  <si>
    <t xml:space="preserve">ASF ICM Handler</t>
  </si>
  <si>
    <t xml:space="preserve">ASF JPEG Handler</t>
  </si>
  <si>
    <t xml:space="preserve">ASF URL Handler</t>
  </si>
  <si>
    <t xml:space="preserve">ASF embedded stuff Handler</t>
  </si>
  <si>
    <t xml:space="preserve">ASX file Parser</t>
  </si>
  <si>
    <t xml:space="preserve">ASX v.2 file Parser</t>
  </si>
  <si>
    <t xml:space="preserve">AVI Decompressor</t>
  </si>
  <si>
    <t xml:space="preserve">AVI Draw</t>
  </si>
  <si>
    <t xml:space="preserve">AVI Splitter</t>
  </si>
  <si>
    <t xml:space="preserve">AVI/WAV File Source</t>
  </si>
  <si>
    <t xml:space="preserve">BDA Slip De-Framer</t>
  </si>
  <si>
    <t xml:space="preserve">Color Space Converter</t>
  </si>
  <si>
    <t xml:space="preserve">CyberLink Audio Decoder (MD3)</t>
  </si>
  <si>
    <t xml:space="preserve">CyberLink AudioCD Filter (MD3)</t>
  </si>
  <si>
    <t xml:space="preserve">CyberLink DVD Navigator (MD3)</t>
  </si>
  <si>
    <t xml:space="preserve">CyberLink MP3 Wrapper-PCM</t>
  </si>
  <si>
    <t xml:space="preserve">CyberLink MPEG-1 Splitter</t>
  </si>
  <si>
    <t xml:space="preserve">CyberLink MPEG-2 Splitter</t>
  </si>
  <si>
    <t xml:space="preserve">CyberLink Video/SP Decoder (MD3)</t>
  </si>
  <si>
    <t xml:space="preserve">CyberLink Video/SP Decoder (ShEX)</t>
  </si>
  <si>
    <t xml:space="preserve">DV Muxer</t>
  </si>
  <si>
    <t xml:space="preserve">DV Splitter</t>
  </si>
  <si>
    <t xml:space="preserve">DV Video Decoder</t>
  </si>
  <si>
    <t xml:space="preserve">Decrypt/Tag</t>
  </si>
  <si>
    <t xml:space="preserve">Default DirectSound Device</t>
  </si>
  <si>
    <t xml:space="preserve">Default MidiOut Device</t>
  </si>
  <si>
    <t xml:space="preserve">File Source (Async.)</t>
  </si>
  <si>
    <t xml:space="preserve">File Source (Netshow URL)</t>
  </si>
  <si>
    <t xml:space="preserve">File Source (URL)</t>
  </si>
  <si>
    <t xml:space="preserve">File stream renderer</t>
  </si>
  <si>
    <t xml:space="preserve">Indeo audio software</t>
  </si>
  <si>
    <t xml:space="preserve">Indeo video 4.4 Decompression Filter</t>
  </si>
  <si>
    <t xml:space="preserve">Indeo video 5.10 Decompression Filter</t>
  </si>
  <si>
    <t xml:space="preserve">Internal Script Command Renderer</t>
  </si>
  <si>
    <t xml:space="preserve">Line 21 Decoder</t>
  </si>
  <si>
    <t xml:space="preserve">Line 21 Decoder 2</t>
  </si>
  <si>
    <t xml:space="preserve">MIDI Parser</t>
  </si>
  <si>
    <t xml:space="preserve">MJPEG Decompressor</t>
  </si>
  <si>
    <t xml:space="preserve">MPEG Audio Decoder</t>
  </si>
  <si>
    <t xml:space="preserve">MPEG Layer-3 Decoder</t>
  </si>
  <si>
    <t xml:space="preserve">MPEG Video Decoder</t>
  </si>
  <si>
    <t xml:space="preserve">MPEG-2 Demultiplexer</t>
  </si>
  <si>
    <t xml:space="preserve">MPEG-2 Splitter</t>
  </si>
  <si>
    <t xml:space="preserve">MPEG-I Stream Splitter</t>
  </si>
  <si>
    <t xml:space="preserve">Microsoft MPEG-4 Video Decompressor</t>
  </si>
  <si>
    <t xml:space="preserve">Microsoft Screen Video Decompressor</t>
  </si>
  <si>
    <t xml:space="preserve">Multi-file Parser</t>
  </si>
  <si>
    <t xml:space="preserve">NSC file Parser</t>
  </si>
  <si>
    <t xml:space="preserve">Overlay Mixer2</t>
  </si>
  <si>
    <t xml:space="preserve">QT Decompressor</t>
  </si>
  <si>
    <t xml:space="preserve">QuickTime Movie Parser</t>
  </si>
  <si>
    <t xml:space="preserve">SAMI (CC) Parser</t>
  </si>
  <si>
    <t xml:space="preserve">Tivo DirectShow Source Filter</t>
  </si>
  <si>
    <t xml:space="preserve">VBI Surface Allocator</t>
  </si>
  <si>
    <t xml:space="preserve">VGA 16 Color Ditherer</t>
  </si>
  <si>
    <t xml:space="preserve">Video Port Manager</t>
  </si>
  <si>
    <t xml:space="preserve">Video Renderer</t>
  </si>
  <si>
    <t xml:space="preserve">WM ASF Reader</t>
  </si>
  <si>
    <t xml:space="preserve">WM ASF Writer</t>
  </si>
  <si>
    <t xml:space="preserve">WST Decoder</t>
  </si>
  <si>
    <t xml:space="preserve">Wave Parser</t>
  </si>
  <si>
    <t xml:space="preserve">Windows Media Audio Decoder</t>
  </si>
  <si>
    <t xml:space="preserve">Windows Media Multiplexer</t>
  </si>
  <si>
    <t xml:space="preserve">Windows Media Update Filter</t>
  </si>
  <si>
    <t xml:space="preserve">Windows Media Video Decoder</t>
  </si>
  <si>
    <t xml:space="preserve">Windows Media source filter</t>
  </si>
  <si>
    <t xml:space="preserve">XML Playlist</t>
  </si>
  <si>
    <t xml:space="preserve">DirectSound Info</t>
  </si>
  <si>
    <t xml:space="preserve">5.3.2600.2180</t>
  </si>
  <si>
    <t xml:space="preserve">Speaker Configuration</t>
  </si>
  <si>
    <t xml:space="preserve">Stereo</t>
  </si>
  <si>
    <t xml:space="preserve">Speaker Geometry</t>
  </si>
  <si>
    <t xml:space="preserve">Wide</t>
  </si>
  <si>
    <t xml:space="preserve">SigmaTel Audio</t>
  </si>
  <si>
    <t xml:space="preserve">Sound Devices</t>
  </si>
  <si>
    <t xml:space="preserve">Memory Info</t>
  </si>
  <si>
    <t xml:space="preserve">Total Physical Memory</t>
  </si>
  <si>
    <t xml:space="preserve">Free Physical Memory</t>
  </si>
  <si>
    <t xml:space="preserve">Total Pagefile Memory</t>
  </si>
  <si>
    <t xml:space="preserve">Free Pagefile Memory</t>
  </si>
  <si>
    <t xml:space="preserve">Memory Arrays</t>
  </si>
  <si>
    <t xml:space="preserve">Memory Array</t>
  </si>
  <si>
    <t xml:space="preserve">Max Module Capacity</t>
  </si>
  <si>
    <t xml:space="preserve">Location</t>
  </si>
  <si>
    <t xml:space="preserve">Use</t>
  </si>
  <si>
    <t xml:space="preserve">Supported Error DC</t>
  </si>
  <si>
    <t xml:space="preserve">Supported Speeds</t>
  </si>
  <si>
    <t xml:space="preserve">Supported Types</t>
  </si>
  <si>
    <t xml:space="preserve">Supported Voltages</t>
  </si>
  <si>
    <t xml:space="preserve">Memory Slots</t>
  </si>
  <si>
    <t xml:space="preserve">Installed Enabled Size</t>
  </si>
  <si>
    <t xml:space="preserve">Form Factor</t>
  </si>
  <si>
    <t xml:space="preserve">Frequency</t>
  </si>
  <si>
    <t xml:space="preserve">Slot</t>
  </si>
  <si>
    <t xml:space="preserve">Enabled Size</t>
  </si>
  <si>
    <t xml:space="preserve">Total Bit Width</t>
  </si>
  <si>
    <t xml:space="preserve">Data Bit Width</t>
  </si>
  <si>
    <t xml:space="preserve">DIMM</t>
  </si>
  <si>
    <t xml:space="preserve">DIMM_A</t>
  </si>
  <si>
    <t xml:space="preserve">&lt;unknown&gt;</t>
  </si>
  <si>
    <t xml:space="preserve">DIMM_B</t>
  </si>
  <si>
    <t xml:space="preserve">Motherboard Info</t>
  </si>
  <si>
    <t xml:space="preserve">Dell Inc.</t>
  </si>
  <si>
    <t xml:space="preserve">Model</t>
  </si>
  <si>
    <t xml:space="preserve">0FP985</t>
  </si>
  <si>
    <t xml:space="preserve">BIOS Vendor</t>
  </si>
  <si>
    <t xml:space="preserve">BIOS Version</t>
  </si>
  <si>
    <t xml:space="preserve">DELL - 27d60c12</t>
  </si>
  <si>
    <t xml:space="preserve">BIOS Release Date</t>
  </si>
  <si>
    <t xml:space="preserve">18/12/06</t>
  </si>
  <si>
    <t xml:space="preserve">BIOS Properties</t>
  </si>
  <si>
    <t xml:space="preserve">Plug and Play, Flash, AGP</t>
  </si>
  <si>
    <t xml:space="preserve">Card Slots</t>
  </si>
  <si>
    <t xml:space="preserve">System Devices</t>
  </si>
  <si>
    <t xml:space="preserve">Intel(R) 82801 PCI Bridge - 2448</t>
  </si>
  <si>
    <t xml:space="preserve">0x8086</t>
  </si>
  <si>
    <t xml:space="preserve">0x2448</t>
  </si>
  <si>
    <t xml:space="preserve">0xe1</t>
  </si>
  <si>
    <t xml:space="preserve">Mobile Intel(R) 955XM/945GM/PM/GMS/940GML Express Processor to DRAM Controller 27A0</t>
  </si>
  <si>
    <t xml:space="preserve">0x27a0</t>
  </si>
  <si>
    <t xml:space="preserve">0x03</t>
  </si>
  <si>
    <t xml:space="preserve">Mobile Intel(R) 955XM/945GM/PM/GMS/940GML Express PCI Express Root Port - 27A1</t>
  </si>
  <si>
    <t xml:space="preserve">0x27a1</t>
  </si>
  <si>
    <t xml:space="preserve">Intel(R) 82801GBM (ICH7-M) LPC Interface Controller - 27B9</t>
  </si>
  <si>
    <t xml:space="preserve">0x27b9</t>
  </si>
  <si>
    <t xml:space="preserve">0x01</t>
  </si>
  <si>
    <t xml:space="preserve">Intel(R) 82801G (ICH7 Family) PCI Express Root Port - 27D0</t>
  </si>
  <si>
    <t xml:space="preserve">0x27d0</t>
  </si>
  <si>
    <t xml:space="preserve">Intel(R) 82801G (ICH7 Family) PCI Express Root Port - 27D2</t>
  </si>
  <si>
    <t xml:space="preserve">0x27d2</t>
  </si>
  <si>
    <t xml:space="preserve">Intel(R) 82801G (ICH7 Family) PCI Express Root Port - 27D6</t>
  </si>
  <si>
    <t xml:space="preserve">0x27d6</t>
  </si>
  <si>
    <t xml:space="preserve">Microsoft</t>
  </si>
  <si>
    <t xml:space="preserve">Microsoft UAA Bus Driver for High Definition Audio</t>
  </si>
  <si>
    <t xml:space="preserve">0x27d8</t>
  </si>
  <si>
    <t xml:space="preserve">Intel(R) 82801G (ICH7 Family) SMBus Controller - 27DA</t>
  </si>
  <si>
    <t xml:space="preserve">0x27da</t>
  </si>
  <si>
    <t xml:space="preserve">AGP</t>
  </si>
  <si>
    <t xml:space="preserve">Revision</t>
  </si>
  <si>
    <t xml:space="preserve">Rate</t>
  </si>
  <si>
    <t xml:space="preserve">Available Rate</t>
  </si>
  <si>
    <t xml:space="preserve">Selected Rate</t>
  </si>
  <si>
    <t xml:space="preserve">Aperture Size</t>
  </si>
  <si>
    <t xml:space="preserve">Sideband Addressing</t>
  </si>
  <si>
    <t xml:space="preserve">not supported</t>
  </si>
  <si>
    <t xml:space="preserve">Fast Write</t>
  </si>
  <si>
    <t xml:space="preserve">Monitor Info</t>
  </si>
  <si>
    <t xml:space="preserve">Monitors</t>
  </si>
  <si>
    <t xml:space="preserve">Max Width</t>
  </si>
  <si>
    <t xml:space="preserve">Max Height</t>
  </si>
  <si>
    <t xml:space="preserve">( )</t>
  </si>
  <si>
    <t xml:space="preserve">Power Supply Info</t>
  </si>
  <si>
    <t xml:space="preserve">Batteries</t>
  </si>
  <si>
    <t xml:space="preserve">Battery</t>
  </si>
  <si>
    <t xml:space="preserve">DELL YF0916????????</t>
  </si>
  <si>
    <t xml:space="preserve">Chemistry</t>
  </si>
  <si>
    <t xml:space="preserve">Lithium-ion</t>
  </si>
  <si>
    <t xml:space="preserve">Design Capacity</t>
  </si>
  <si>
    <t xml:space="preserve">Design Voltage</t>
  </si>
  <si>
    <t xml:space="preserve">Operating System Info</t>
  </si>
  <si>
    <t xml:space="preserve">Operating System</t>
  </si>
  <si>
    <t xml:space="preserve">Microsoft Windows XP</t>
  </si>
  <si>
    <t xml:space="preserve">5.1.2600</t>
  </si>
  <si>
    <t xml:space="preserve">Service Pack</t>
  </si>
  <si>
    <t xml:space="preserve">Service Pack 2</t>
  </si>
  <si>
    <t xml:space="preserve">Locale</t>
  </si>
  <si>
    <t xml:space="preserve">RU</t>
  </si>
  <si>
    <t xml:space="preserve">Desktop Width</t>
  </si>
  <si>
    <t xml:space="preserve">Desktop Height</t>
  </si>
  <si>
    <t xml:space="preserve">Desktop BPP</t>
  </si>
  <si>
    <t xml:space="preserve">Applications</t>
  </si>
  <si>
    <t xml:space="preserve">Processes</t>
  </si>
  <si>
    <t xml:space="preserve">PID</t>
  </si>
  <si>
    <t xml:space="preserve">Memory Usage</t>
  </si>
  <si>
    <t xml:space="preserve">Idle</t>
  </si>
  <si>
    <t xml:space="preserve">System</t>
  </si>
  <si>
    <t xml:space="preserve">smss.exe</t>
  </si>
  <si>
    <t xml:space="preserve">csrss.exe</t>
  </si>
  <si>
    <t xml:space="preserve">winlogon.exe</t>
  </si>
  <si>
    <t xml:space="preserve">services.exe</t>
  </si>
  <si>
    <t xml:space="preserve">lsass.exe</t>
  </si>
  <si>
    <t xml:space="preserve">svchost.exe</t>
  </si>
  <si>
    <t xml:space="preserve">EvtEng.exe</t>
  </si>
  <si>
    <t xml:space="preserve">S24EvMon.exe</t>
  </si>
  <si>
    <t xml:space="preserve">WLKEEPER.exe</t>
  </si>
  <si>
    <t xml:space="preserve">spoolsv.exe</t>
  </si>
  <si>
    <t xml:space="preserve">LVPrcSrv.exe</t>
  </si>
  <si>
    <t xml:space="preserve">btwdins.exe</t>
  </si>
  <si>
    <t xml:space="preserve">explorer.exe</t>
  </si>
  <si>
    <t xml:space="preserve">nvsvc32.exe</t>
  </si>
  <si>
    <t xml:space="preserve">RegSrvc.exe</t>
  </si>
  <si>
    <t xml:space="preserve">stacsv.exe</t>
  </si>
  <si>
    <t xml:space="preserve">StarWindService.exe</t>
  </si>
  <si>
    <t xml:space="preserve">rundll32.exe</t>
  </si>
  <si>
    <t xml:space="preserve">alg.exe</t>
  </si>
  <si>
    <t xml:space="preserve">stsystra.exe</t>
  </si>
  <si>
    <t xml:space="preserve">wscntfy.exe</t>
  </si>
  <si>
    <t xml:space="preserve">ZCfgSvc.exe</t>
  </si>
  <si>
    <t xml:space="preserve">iFrmewrk.exe</t>
  </si>
  <si>
    <t xml:space="preserve">LVCOMSX.EXE</t>
  </si>
  <si>
    <t xml:space="preserve">DLACTRLW.EXE</t>
  </si>
  <si>
    <t xml:space="preserve">issch.exe</t>
  </si>
  <si>
    <t xml:space="preserve">PCMService.exe</t>
  </si>
  <si>
    <t xml:space="preserve">ctfmon.exe</t>
  </si>
  <si>
    <t xml:space="preserve">fraps.exe</t>
  </si>
  <si>
    <t xml:space="preserve">BTTray.exe</t>
  </si>
  <si>
    <t xml:space="preserve">DLG.exe</t>
  </si>
  <si>
    <t xml:space="preserve">Dot1XCfg.exe</t>
  </si>
  <si>
    <t xml:space="preserve">BTSTAC~1.EXE</t>
  </si>
  <si>
    <t xml:space="preserve">PCMark04.exe</t>
  </si>
  <si>
    <t xml:space="preserve">wmiprvse.exe</t>
  </si>
  <si>
    <t xml:space="preserve">Logical Drives</t>
  </si>
  <si>
    <t xml:space="preserve">Drive Letter</t>
  </si>
  <si>
    <t xml:space="preserve">Label</t>
  </si>
  <si>
    <t xml:space="preserve">Available</t>
  </si>
  <si>
    <t xml:space="preserve">C:</t>
  </si>
  <si>
    <t xml:space="preserve">Hard Disk</t>
  </si>
  <si>
    <t xml:space="preserve">D:</t>
  </si>
  <si>
    <t xml:space="preserve">CD-ROM</t>
  </si>
  <si>
    <t xml:space="preserve">E:</t>
  </si>
  <si>
    <t xml:space="preserve">NIKON D40</t>
  </si>
  <si>
    <t xml:space="preserve">Floppy</t>
  </si>
  <si>
    <t xml:space="preserve">F:</t>
  </si>
  <si>
    <t xml:space="preserve">NFSMW_DISC1</t>
  </si>
  <si>
    <t xml:space="preserve">Hard Disk Info</t>
  </si>
  <si>
    <t xml:space="preserve">Hard Disk Drives</t>
  </si>
  <si>
    <t xml:space="preserve">Interface Type</t>
  </si>
  <si>
    <t xml:space="preserve">Drive Letters</t>
  </si>
  <si>
    <t xml:space="preserve">SAMSUNG HM120JI</t>
  </si>
  <si>
    <t xml:space="preserve">IDE</t>
  </si>
  <si>
    <t xml:space="preserve">\\.\PHYSICALDRIVE1</t>
  </si>
  <si>
    <t xml:space="preserve">PCMark04 Results</t>
  </si>
  <si>
    <t xml:space="preserve">Result 1</t>
  </si>
  <si>
    <t xml:space="preserve">KPCMarks</t>
  </si>
  <si>
    <t xml:space="preserve">MB/s</t>
  </si>
  <si>
    <t xml:space="preserve">MPixels/s</t>
  </si>
  <si>
    <t xml:space="preserve">KB/s</t>
  </si>
  <si>
    <t xml:space="preserve">Pages/s</t>
  </si>
  <si>
    <t xml:space="preserve">FPS</t>
  </si>
  <si>
    <t xml:space="preserve">Windows/s</t>
  </si>
  <si>
    <t xml:space="preserve">MTexels/s</t>
  </si>
  <si>
    <t xml:space="preserve">MTriangles/s</t>
  </si>
  <si>
    <t xml:space="preserve">MHz</t>
  </si>
  <si>
    <t xml:space="preserve">MB</t>
  </si>
</sst>
</file>

<file path=xl/styles.xml><?xml version="1.0" encoding="utf-8"?>
<styleSheet xmlns="http://schemas.openxmlformats.org/spreadsheetml/2006/main">
  <numFmts count="76">
    <numFmt numFmtId="164" formatCode="General"/>
    <numFmt numFmtId="165" formatCode="&quot;6 KPCMarks&quot;"/>
    <numFmt numFmtId="166" formatCode="0.0\ "/>
    <numFmt numFmtId="167" formatCode="0.0&quot; MB/s&quot;"/>
    <numFmt numFmtId="168" formatCode="0.0&quot; MPixels/s&quot;"/>
    <numFmt numFmtId="169" formatCode="0.0&quot; KB/s&quot;"/>
    <numFmt numFmtId="170" formatCode="0.0&quot; Pages/s&quot;"/>
    <numFmt numFmtId="171" formatCode="0.0&quot; FPS&quot;"/>
    <numFmt numFmtId="172" formatCode="0.0&quot; Windows/s&quot;"/>
    <numFmt numFmtId="173" formatCode="0.0&quot; MTexels/s&quot;"/>
    <numFmt numFmtId="174" formatCode="0.0&quot; MTriangles/s&quot;"/>
    <numFmt numFmtId="175" formatCode="0.0,,&quot; MHz&quot;"/>
    <numFmt numFmtId="176" formatCode="&quot;32 KB&quot;"/>
    <numFmt numFmtId="177" formatCode="&quot;4096 KB&quot;"/>
    <numFmt numFmtId="178" formatCode="&quot;256 MB&quot;"/>
    <numFmt numFmtId="179" formatCode="&quot;184 MB&quot;"/>
    <numFmt numFmtId="180" formatCode="[$-409]m/d/yyyy"/>
    <numFmt numFmtId="181" formatCode="&quot;4096 px&quot;"/>
    <numFmt numFmtId="182" formatCode="0.0,&quot; KHz&quot;"/>
    <numFmt numFmtId="183" formatCode="&quot;1022 MB&quot;"/>
    <numFmt numFmtId="184" formatCode="&quot;709 MB&quot;"/>
    <numFmt numFmtId="185" formatCode="&quot;2459 MB&quot;"/>
    <numFmt numFmtId="186" formatCode="&quot;2034 MB&quot;"/>
    <numFmt numFmtId="187" formatCode="&quot;0 B&quot;"/>
    <numFmt numFmtId="188" formatCode="&quot;512 MB&quot;"/>
    <numFmt numFmtId="189" formatCode="&quot;64 b&quot;"/>
    <numFmt numFmtId="190" formatCode="&quot;0 b&quot;"/>
    <numFmt numFmtId="191" formatCode="0.0&quot; Hz&quot;"/>
    <numFmt numFmtId="192" formatCode="&quot;1600 px&quot;"/>
    <numFmt numFmtId="193" formatCode="&quot;1200 px&quot;"/>
    <numFmt numFmtId="194" formatCode="&quot;0 px&quot;"/>
    <numFmt numFmtId="195" formatCode="&quot;87 Ah&quot;"/>
    <numFmt numFmtId="196" formatCode="&quot;13 V&quot;"/>
    <numFmt numFmtId="197" formatCode="&quot;1280 px&quot;"/>
    <numFmt numFmtId="198" formatCode="&quot;800 px&quot;"/>
    <numFmt numFmtId="199" formatCode="&quot;32 b&quot;"/>
    <numFmt numFmtId="200" formatCode="&quot;28 KB&quot;"/>
    <numFmt numFmtId="201" formatCode="&quot;236 KB&quot;"/>
    <numFmt numFmtId="202" formatCode="&quot;420 KB&quot;"/>
    <numFmt numFmtId="203" formatCode="&quot;3400 KB&quot;"/>
    <numFmt numFmtId="204" formatCode="&quot;2152 KB&quot;"/>
    <numFmt numFmtId="205" formatCode="&quot;3136 KB&quot;"/>
    <numFmt numFmtId="206" formatCode="&quot;6 MB&quot;"/>
    <numFmt numFmtId="207" formatCode="&quot;5 MB&quot;"/>
    <numFmt numFmtId="208" formatCode="&quot;4288 KB&quot;"/>
    <numFmt numFmtId="209" formatCode="&quot;19 MB&quot;"/>
    <numFmt numFmtId="210" formatCode="&quot;7 MB&quot;"/>
    <numFmt numFmtId="211" formatCode="&quot;2796 KB&quot;"/>
    <numFmt numFmtId="212" formatCode="&quot;4232 KB&quot;"/>
    <numFmt numFmtId="213" formatCode="&quot;2028 KB&quot;"/>
    <numFmt numFmtId="214" formatCode="&quot;2952 KB&quot;"/>
    <numFmt numFmtId="215" formatCode="&quot;20 MB&quot;"/>
    <numFmt numFmtId="216" formatCode="&quot;3296 KB&quot;"/>
    <numFmt numFmtId="217" formatCode="&quot;2880 KB&quot;"/>
    <numFmt numFmtId="218" formatCode="&quot;4008 KB&quot;"/>
    <numFmt numFmtId="219" formatCode="&quot;2168 KB&quot;"/>
    <numFmt numFmtId="220" formatCode="&quot;4672 KB&quot;"/>
    <numFmt numFmtId="221" formatCode="&quot;1556 KB&quot;"/>
    <numFmt numFmtId="222" formatCode="&quot;3440 KB&quot;"/>
    <numFmt numFmtId="223" formatCode="&quot;9 MB&quot;"/>
    <numFmt numFmtId="224" formatCode="&quot;11 MB&quot;"/>
    <numFmt numFmtId="225" formatCode="&quot;4204 KB&quot;"/>
    <numFmt numFmtId="226" formatCode="&quot;3704 KB&quot;"/>
    <numFmt numFmtId="227" formatCode="&quot;1296 KB&quot;"/>
    <numFmt numFmtId="228" formatCode="&quot;3092 KB&quot;"/>
    <numFmt numFmtId="229" formatCode="&quot;2632 KB&quot;"/>
    <numFmt numFmtId="230" formatCode="&quot;10 MB&quot;"/>
    <numFmt numFmtId="231" formatCode="&quot;107 GB&quot;"/>
    <numFmt numFmtId="232" formatCode="&quot;87 GB&quot;"/>
    <numFmt numFmtId="233" formatCode="&quot;243 MB&quot;"/>
    <numFmt numFmtId="234" formatCode="&quot;81 MB&quot;"/>
    <numFmt numFmtId="235" formatCode="&quot;674 MB&quot;"/>
    <numFmt numFmtId="236" formatCode="&quot;112 GB&quot;"/>
    <numFmt numFmtId="237" formatCode="&quot;8 MB&quot;"/>
    <numFmt numFmtId="238" formatCode="0.0"/>
    <numFmt numFmtId="239" formatCode="0.0,,"/>
  </numFmts>
  <fonts count="5">
    <font>
      <sz val="10"/>
      <name val="Arial Cyr"/>
      <family val="0"/>
      <charset val="204"/>
    </font>
    <font>
      <sz val="10"/>
      <name val="Arial"/>
      <family val="0"/>
    </font>
    <font>
      <sz val="10"/>
      <name val="Arial"/>
      <family val="0"/>
    </font>
    <font>
      <sz val="10"/>
      <name val="Arial"/>
      <family val="0"/>
    </font>
    <font>
      <b val="true"/>
      <sz val="10"/>
      <name val="Arial Cyr"/>
      <family val="0"/>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220" fontId="0" fillId="0" borderId="0" xfId="0" applyFont="false" applyBorder="false" applyAlignment="false" applyProtection="false">
      <alignment horizontal="general" vertical="bottom"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222" fontId="0" fillId="0" borderId="0" xfId="0" applyFont="false" applyBorder="false" applyAlignment="false" applyProtection="false">
      <alignment horizontal="general" vertical="bottom" textRotation="0" wrapText="false" indent="0" shrinkToFit="false"/>
      <protection locked="true" hidden="false"/>
    </xf>
    <xf numFmtId="223" fontId="0" fillId="0" borderId="0" xfId="0" applyFont="false" applyBorder="false" applyAlignment="false" applyProtection="false">
      <alignment horizontal="general"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xf numFmtId="225" fontId="0" fillId="0" borderId="0" xfId="0" applyFont="false" applyBorder="false" applyAlignment="false" applyProtection="false">
      <alignment horizontal="general" vertical="bottom" textRotation="0" wrapText="false" indent="0" shrinkToFit="false"/>
      <protection locked="true" hidden="false"/>
    </xf>
    <xf numFmtId="226" fontId="0" fillId="0" borderId="0" xfId="0" applyFont="false" applyBorder="false" applyAlignment="false" applyProtection="false">
      <alignment horizontal="general" vertical="bottom" textRotation="0" wrapText="false" indent="0" shrinkToFit="false"/>
      <protection locked="true" hidden="false"/>
    </xf>
    <xf numFmtId="227" fontId="0" fillId="0" borderId="0" xfId="0" applyFont="false" applyBorder="false" applyAlignment="false" applyProtection="false">
      <alignment horizontal="general" vertical="bottom" textRotation="0" wrapText="false" indent="0" shrinkToFit="false"/>
      <protection locked="true" hidden="false"/>
    </xf>
    <xf numFmtId="228" fontId="0" fillId="0" borderId="0" xfId="0" applyFont="false" applyBorder="false" applyAlignment="false" applyProtection="false">
      <alignment horizontal="general" vertical="bottom"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230" fontId="0" fillId="0" borderId="0" xfId="0" applyFont="false" applyBorder="false" applyAlignment="false" applyProtection="false">
      <alignment horizontal="general" vertical="bottom" textRotation="0" wrapText="false" indent="0" shrinkToFit="false"/>
      <protection locked="true" hidden="false"/>
    </xf>
    <xf numFmtId="231" fontId="0" fillId="0" borderId="0" xfId="0" applyFont="false" applyBorder="false" applyAlignment="false" applyProtection="false">
      <alignment horizontal="general" vertical="bottom" textRotation="0" wrapText="false" indent="0" shrinkToFit="false"/>
      <protection locked="true" hidden="false"/>
    </xf>
    <xf numFmtId="232" fontId="0" fillId="0" borderId="0" xfId="0" applyFont="false" applyBorder="false" applyAlignment="false" applyProtection="false">
      <alignment horizontal="general" vertical="bottom" textRotation="0" wrapText="false" indent="0" shrinkToFit="false"/>
      <protection locked="true" hidden="false"/>
    </xf>
    <xf numFmtId="233" fontId="0" fillId="0" borderId="0" xfId="0" applyFont="false" applyBorder="false" applyAlignment="false" applyProtection="false">
      <alignment horizontal="general" vertical="bottom" textRotation="0" wrapText="false" indent="0" shrinkToFit="false"/>
      <protection locked="true" hidden="false"/>
    </xf>
    <xf numFmtId="234" fontId="0" fillId="0" borderId="0" xfId="0" applyFont="false" applyBorder="false" applyAlignment="false" applyProtection="false">
      <alignment horizontal="general" vertical="bottom" textRotation="0" wrapText="false" indent="0" shrinkToFit="false"/>
      <protection locked="true" hidden="false"/>
    </xf>
    <xf numFmtId="235" fontId="0" fillId="0" borderId="0" xfId="0" applyFont="false" applyBorder="false" applyAlignment="false" applyProtection="false">
      <alignment horizontal="general" vertical="bottom" textRotation="0" wrapText="false" indent="0" shrinkToFit="false"/>
      <protection locked="true" hidden="false"/>
    </xf>
    <xf numFmtId="236" fontId="0" fillId="0" borderId="0" xfId="0" applyFont="false" applyBorder="false" applyAlignment="false" applyProtection="false">
      <alignment horizontal="general" vertical="bottom" textRotation="0" wrapText="false" indent="0" shrinkToFit="false"/>
      <protection locked="true" hidden="false"/>
    </xf>
    <xf numFmtId="23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238" fontId="0" fillId="0" borderId="0" xfId="0" applyFont="false" applyBorder="false" applyAlignment="true" applyProtection="false">
      <alignment horizontal="right" vertical="bottom" textRotation="0" wrapText="false" indent="0" shrinkToFit="false"/>
      <protection locked="true" hidden="false"/>
    </xf>
    <xf numFmtId="239"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4.85"/>
    <col collapsed="false" customWidth="true" hidden="false" outlineLevel="0" max="18" min="3" style="1" width="16.7"/>
  </cols>
  <sheetData>
    <row r="1" customFormat="false" ht="12.75" hidden="false" customHeight="false" outlineLevel="0" collapsed="false">
      <c r="C1" s="0"/>
    </row>
    <row r="2" customFormat="false" ht="12.75" hidden="false" customHeight="false" outlineLevel="0" collapsed="false">
      <c r="B2" s="2" t="s">
        <v>0</v>
      </c>
      <c r="C2" s="0"/>
    </row>
    <row r="3" customFormat="false" ht="12.75" hidden="false" customHeight="false" outlineLevel="0" collapsed="false">
      <c r="B3" s="2" t="s">
        <v>1</v>
      </c>
      <c r="C3" s="0"/>
    </row>
    <row r="4" customFormat="false" ht="12.75" hidden="false" customHeight="false" outlineLevel="0" collapsed="false">
      <c r="B4" s="0" t="s">
        <v>2</v>
      </c>
      <c r="C4" s="0" t="s">
        <v>3</v>
      </c>
    </row>
    <row r="5" customFormat="false" ht="12.75" hidden="false" customHeight="false" outlineLevel="0" collapsed="false">
      <c r="B5" s="0" t="s">
        <v>4</v>
      </c>
      <c r="C5" s="3"/>
    </row>
    <row r="6" customFormat="false" ht="12.75" hidden="false" customHeight="false" outlineLevel="0" collapsed="false">
      <c r="B6" s="0" t="s">
        <v>5</v>
      </c>
      <c r="C6" s="3" t="s">
        <v>6</v>
      </c>
    </row>
    <row r="7" customFormat="false" ht="12.75" hidden="false" customHeight="false" outlineLevel="0" collapsed="false">
      <c r="B7" s="0" t="s">
        <v>7</v>
      </c>
      <c r="C7" s="3" t="s">
        <v>6</v>
      </c>
    </row>
    <row r="8" customFormat="false" ht="12.75" hidden="false" customHeight="false" outlineLevel="0" collapsed="false">
      <c r="B8" s="0" t="s">
        <v>8</v>
      </c>
      <c r="C8" s="4" t="n">
        <f aca="false">6174*10^0</f>
        <v>6174</v>
      </c>
    </row>
    <row r="9" customFormat="false" ht="12.75" hidden="false" customHeight="false" outlineLevel="0" collapsed="false">
      <c r="B9" s="0" t="s">
        <v>9</v>
      </c>
      <c r="C9" s="5" t="n">
        <f aca="false">6675*10^0</f>
        <v>6675</v>
      </c>
    </row>
    <row r="10" customFormat="false" ht="12.75" hidden="false" customHeight="false" outlineLevel="0" collapsed="false">
      <c r="B10" s="0" t="s">
        <v>10</v>
      </c>
      <c r="C10" s="5" t="n">
        <f aca="false">6433*10^0</f>
        <v>6433</v>
      </c>
    </row>
    <row r="11" customFormat="false" ht="12.75" hidden="false" customHeight="false" outlineLevel="0" collapsed="false">
      <c r="B11" s="0" t="s">
        <v>11</v>
      </c>
      <c r="C11" s="5" t="n">
        <f aca="false">2531*10^0</f>
        <v>2531</v>
      </c>
    </row>
    <row r="12" customFormat="false" ht="12.75" hidden="false" customHeight="false" outlineLevel="0" collapsed="false">
      <c r="B12" s="0" t="s">
        <v>12</v>
      </c>
      <c r="C12" s="5" t="n">
        <v>0</v>
      </c>
      <c r="D12" s="1" t="s">
        <v>13</v>
      </c>
    </row>
    <row r="13" customFormat="false" ht="12.75" hidden="false" customHeight="false" outlineLevel="0" collapsed="false">
      <c r="B13" s="0" t="s">
        <v>14</v>
      </c>
      <c r="C13" s="6" t="n">
        <f aca="false">7.513304</f>
        <v>7.513304</v>
      </c>
    </row>
    <row r="14" customFormat="false" ht="12.75" hidden="false" customHeight="false" outlineLevel="0" collapsed="false">
      <c r="B14" s="0" t="s">
        <v>15</v>
      </c>
      <c r="C14" s="6" t="n">
        <f aca="false">63.15258</f>
        <v>63.15258</v>
      </c>
    </row>
    <row r="15" customFormat="false" ht="12.75" hidden="false" customHeight="false" outlineLevel="0" collapsed="false">
      <c r="B15" s="0" t="s">
        <v>16</v>
      </c>
      <c r="C15" s="6" t="n">
        <f aca="false">63.345982</f>
        <v>63.345982</v>
      </c>
    </row>
    <row r="16" customFormat="false" ht="12.75" hidden="false" customHeight="false" outlineLevel="0" collapsed="false">
      <c r="B16" s="0" t="s">
        <v>17</v>
      </c>
      <c r="C16" s="7" t="n">
        <f aca="false">29.160061</f>
        <v>29.160061</v>
      </c>
    </row>
    <row r="17" customFormat="false" ht="12.75" hidden="false" customHeight="false" outlineLevel="0" collapsed="false">
      <c r="B17" s="0" t="s">
        <v>18</v>
      </c>
      <c r="C17" s="6" t="n">
        <f aca="false">4751.82666</f>
        <v>4751.82666</v>
      </c>
    </row>
    <row r="18" customFormat="false" ht="12.75" hidden="false" customHeight="false" outlineLevel="0" collapsed="false">
      <c r="B18" s="0" t="s">
        <v>19</v>
      </c>
      <c r="C18" s="8" t="n">
        <f aca="false">5.566526</f>
        <v>5.566526</v>
      </c>
    </row>
    <row r="19" customFormat="false" ht="12.75" hidden="false" customHeight="false" outlineLevel="0" collapsed="false">
      <c r="B19" s="0" t="s">
        <v>20</v>
      </c>
      <c r="C19" s="6" t="n">
        <f aca="false">63.385574</f>
        <v>63.385574</v>
      </c>
    </row>
    <row r="20" customFormat="false" ht="12.75" hidden="false" customHeight="false" outlineLevel="0" collapsed="false">
      <c r="B20" s="0" t="s">
        <v>21</v>
      </c>
      <c r="C20" s="8" t="n">
        <f aca="false">3570.189209</f>
        <v>3570.189209</v>
      </c>
    </row>
    <row r="21" customFormat="false" ht="12.75" hidden="false" customHeight="false" outlineLevel="0" collapsed="false">
      <c r="B21" s="0" t="s">
        <v>22</v>
      </c>
      <c r="C21" s="9" t="n">
        <f aca="false">6.625925*10^0</f>
        <v>6.625925</v>
      </c>
    </row>
    <row r="22" customFormat="false" ht="12.75" hidden="false" customHeight="false" outlineLevel="0" collapsed="false">
      <c r="B22" s="0" t="s">
        <v>23</v>
      </c>
      <c r="C22" s="10" t="n">
        <f aca="false">89.264687*10^0</f>
        <v>89.264687</v>
      </c>
    </row>
    <row r="23" customFormat="false" ht="12.75" hidden="false" customHeight="false" outlineLevel="0" collapsed="false">
      <c r="B23" s="0" t="s">
        <v>24</v>
      </c>
      <c r="C23" s="10" t="n">
        <f aca="false">103.111557*10^0</f>
        <v>103.111557</v>
      </c>
    </row>
    <row r="24" customFormat="false" ht="12.75" hidden="false" customHeight="false" outlineLevel="0" collapsed="false">
      <c r="B24" s="0" t="s">
        <v>25</v>
      </c>
      <c r="C24" s="10" t="n">
        <f aca="false">223.936584*10^0</f>
        <v>223.936584</v>
      </c>
    </row>
    <row r="25" customFormat="false" ht="12.75" hidden="false" customHeight="false" outlineLevel="0" collapsed="false">
      <c r="B25" s="0" t="s">
        <v>26</v>
      </c>
      <c r="C25" s="10" t="n">
        <f aca="false">586.162476*10^0</f>
        <v>586.162476</v>
      </c>
    </row>
    <row r="26" customFormat="false" ht="12.75" hidden="false" customHeight="false" outlineLevel="0" collapsed="false">
      <c r="B26" s="0" t="s">
        <v>14</v>
      </c>
      <c r="C26" s="6" t="n">
        <f aca="false">7.502912</f>
        <v>7.502912</v>
      </c>
    </row>
    <row r="27" customFormat="false" ht="12.75" hidden="false" customHeight="false" outlineLevel="0" collapsed="false">
      <c r="B27" s="0" t="s">
        <v>15</v>
      </c>
      <c r="C27" s="6" t="n">
        <f aca="false">62.318382</f>
        <v>62.318382</v>
      </c>
    </row>
    <row r="28" customFormat="false" ht="12.75" hidden="false" customHeight="false" outlineLevel="0" collapsed="false">
      <c r="B28" s="0" t="s">
        <v>16</v>
      </c>
      <c r="C28" s="6" t="n">
        <f aca="false">63.002689</f>
        <v>63.002689</v>
      </c>
    </row>
    <row r="29" customFormat="false" ht="12.75" hidden="false" customHeight="false" outlineLevel="0" collapsed="false">
      <c r="B29" s="0" t="s">
        <v>17</v>
      </c>
      <c r="C29" s="7" t="n">
        <f aca="false">29.048496</f>
        <v>29.048496</v>
      </c>
    </row>
    <row r="30" customFormat="false" ht="12.75" hidden="false" customHeight="false" outlineLevel="0" collapsed="false">
      <c r="B30" s="0" t="s">
        <v>19</v>
      </c>
      <c r="C30" s="8" t="n">
        <f aca="false">6.013691</f>
        <v>6.013691</v>
      </c>
    </row>
    <row r="31" customFormat="false" ht="12.75" hidden="false" customHeight="false" outlineLevel="0" collapsed="false">
      <c r="B31" s="0" t="s">
        <v>20</v>
      </c>
      <c r="C31" s="6" t="n">
        <f aca="false">63.346226</f>
        <v>63.346226</v>
      </c>
    </row>
    <row r="32" customFormat="false" ht="12.75" hidden="false" customHeight="false" outlineLevel="0" collapsed="false">
      <c r="B32" s="0" t="s">
        <v>21</v>
      </c>
      <c r="C32" s="8" t="n">
        <f aca="false">3586.104248</f>
        <v>3586.104248</v>
      </c>
    </row>
    <row r="33" customFormat="false" ht="12.75" hidden="false" customHeight="false" outlineLevel="0" collapsed="false">
      <c r="B33" s="0" t="s">
        <v>23</v>
      </c>
      <c r="C33" s="10" t="n">
        <f aca="false">93.210999*10^0</f>
        <v>93.210999</v>
      </c>
    </row>
    <row r="34" customFormat="false" ht="12.75" hidden="false" customHeight="false" outlineLevel="0" collapsed="false">
      <c r="B34" s="0" t="s">
        <v>24</v>
      </c>
      <c r="C34" s="10" t="n">
        <f aca="false">102.45153*10^0</f>
        <v>102.45153</v>
      </c>
    </row>
    <row r="35" customFormat="false" ht="12.75" hidden="false" customHeight="false" outlineLevel="0" collapsed="false">
      <c r="B35" s="0" t="s">
        <v>27</v>
      </c>
      <c r="C35" s="6" t="n">
        <f aca="false">5385.469238</f>
        <v>5385.469238</v>
      </c>
    </row>
    <row r="36" customFormat="false" ht="12.75" hidden="false" customHeight="false" outlineLevel="0" collapsed="false">
      <c r="B36" s="0" t="s">
        <v>28</v>
      </c>
      <c r="C36" s="6" t="n">
        <f aca="false">11698.954102</f>
        <v>11698.954102</v>
      </c>
    </row>
    <row r="37" customFormat="false" ht="12.75" hidden="false" customHeight="false" outlineLevel="0" collapsed="false">
      <c r="B37" s="0" t="s">
        <v>29</v>
      </c>
      <c r="C37" s="6" t="n">
        <f aca="false">12699.264648</f>
        <v>12699.264648</v>
      </c>
    </row>
    <row r="38" customFormat="false" ht="12.75" hidden="false" customHeight="false" outlineLevel="0" collapsed="false">
      <c r="B38" s="0" t="s">
        <v>30</v>
      </c>
      <c r="C38" s="6" t="n">
        <f aca="false">29772.445313</f>
        <v>29772.445313</v>
      </c>
    </row>
    <row r="39" customFormat="false" ht="12.75" hidden="false" customHeight="false" outlineLevel="0" collapsed="false">
      <c r="B39" s="0" t="s">
        <v>31</v>
      </c>
      <c r="C39" s="6" t="n">
        <f aca="false">2826.707275</f>
        <v>2826.707275</v>
      </c>
    </row>
    <row r="40" customFormat="false" ht="12.75" hidden="false" customHeight="false" outlineLevel="0" collapsed="false">
      <c r="B40" s="0" t="s">
        <v>32</v>
      </c>
      <c r="C40" s="6" t="n">
        <f aca="false">2835.365479</f>
        <v>2835.365479</v>
      </c>
    </row>
    <row r="41" customFormat="false" ht="12.75" hidden="false" customHeight="false" outlineLevel="0" collapsed="false">
      <c r="B41" s="0" t="s">
        <v>33</v>
      </c>
      <c r="C41" s="6" t="n">
        <f aca="false">12452.874023</f>
        <v>12452.874023</v>
      </c>
    </row>
    <row r="42" customFormat="false" ht="12.75" hidden="false" customHeight="false" outlineLevel="0" collapsed="false">
      <c r="B42" s="0" t="s">
        <v>34</v>
      </c>
      <c r="C42" s="6" t="n">
        <f aca="false">28985.220703</f>
        <v>28985.220703</v>
      </c>
    </row>
    <row r="43" customFormat="false" ht="12.75" hidden="false" customHeight="false" outlineLevel="0" collapsed="false">
      <c r="B43" s="0" t="s">
        <v>35</v>
      </c>
      <c r="C43" s="6" t="n">
        <f aca="false">2308.039551</f>
        <v>2308.039551</v>
      </c>
    </row>
    <row r="44" customFormat="false" ht="12.75" hidden="false" customHeight="false" outlineLevel="0" collapsed="false">
      <c r="B44" s="0" t="s">
        <v>36</v>
      </c>
      <c r="C44" s="6" t="n">
        <f aca="false">11211.517578</f>
        <v>11211.517578</v>
      </c>
    </row>
    <row r="45" customFormat="false" ht="12.75" hidden="false" customHeight="false" outlineLevel="0" collapsed="false">
      <c r="B45" s="0" t="s">
        <v>37</v>
      </c>
      <c r="C45" s="6" t="n">
        <f aca="false">11858.805664</f>
        <v>11858.805664</v>
      </c>
    </row>
    <row r="46" customFormat="false" ht="12.75" hidden="false" customHeight="false" outlineLevel="0" collapsed="false">
      <c r="B46" s="0" t="s">
        <v>38</v>
      </c>
      <c r="C46" s="6" t="n">
        <f aca="false">29419.138672</f>
        <v>29419.138672</v>
      </c>
    </row>
    <row r="47" customFormat="false" ht="12.75" hidden="false" customHeight="false" outlineLevel="0" collapsed="false">
      <c r="B47" s="0" t="s">
        <v>39</v>
      </c>
      <c r="C47" s="6" t="n">
        <f aca="false">3820.118408</f>
        <v>3820.118408</v>
      </c>
    </row>
    <row r="48" customFormat="false" ht="12.75" hidden="false" customHeight="false" outlineLevel="0" collapsed="false">
      <c r="B48" s="0" t="s">
        <v>40</v>
      </c>
      <c r="C48" s="6" t="n">
        <f aca="false">5385.689941</f>
        <v>5385.689941</v>
      </c>
    </row>
    <row r="49" customFormat="false" ht="12.75" hidden="false" customHeight="false" outlineLevel="0" collapsed="false">
      <c r="B49" s="0" t="s">
        <v>41</v>
      </c>
      <c r="C49" s="6" t="n">
        <f aca="false">6390.349609</f>
        <v>6390.349609</v>
      </c>
    </row>
    <row r="50" customFormat="false" ht="12.75" hidden="false" customHeight="false" outlineLevel="0" collapsed="false">
      <c r="B50" s="0" t="s">
        <v>42</v>
      </c>
      <c r="C50" s="6" t="n">
        <f aca="false">8169.733887</f>
        <v>8169.733887</v>
      </c>
    </row>
    <row r="51" customFormat="false" ht="12.75" hidden="false" customHeight="false" outlineLevel="0" collapsed="false">
      <c r="B51" s="0" t="s">
        <v>43</v>
      </c>
      <c r="C51" s="11" t="n">
        <f aca="false">701.808594*10^0</f>
        <v>701.808594</v>
      </c>
    </row>
    <row r="52" customFormat="false" ht="12.75" hidden="false" customHeight="false" outlineLevel="0" collapsed="false">
      <c r="B52" s="0" t="s">
        <v>44</v>
      </c>
      <c r="C52" s="10" t="n">
        <f aca="false">793.142639*10^0</f>
        <v>793.142639</v>
      </c>
    </row>
    <row r="53" customFormat="false" ht="12.75" hidden="false" customHeight="false" outlineLevel="0" collapsed="false">
      <c r="B53" s="0" t="s">
        <v>45</v>
      </c>
      <c r="C53" s="10" t="n">
        <f aca="false">726.1828*10^0</f>
        <v>726.1828</v>
      </c>
    </row>
    <row r="54" customFormat="false" ht="12.75" hidden="false" customHeight="false" outlineLevel="0" collapsed="false">
      <c r="B54" s="0" t="s">
        <v>46</v>
      </c>
      <c r="C54" s="12" t="n">
        <f aca="false">627.138794</f>
        <v>627.138794</v>
      </c>
    </row>
    <row r="55" customFormat="false" ht="12.75" hidden="false" customHeight="false" outlineLevel="0" collapsed="false">
      <c r="B55" s="0" t="s">
        <v>47</v>
      </c>
      <c r="C55" s="12" t="n">
        <f aca="false">1691.271729</f>
        <v>1691.271729</v>
      </c>
    </row>
    <row r="56" customFormat="false" ht="12.75" hidden="false" customHeight="false" outlineLevel="0" collapsed="false">
      <c r="B56" s="0" t="s">
        <v>48</v>
      </c>
      <c r="C56" s="13" t="n">
        <f aca="false">34.27235</f>
        <v>34.27235</v>
      </c>
    </row>
    <row r="57" customFormat="false" ht="12.75" hidden="false" customHeight="false" outlineLevel="0" collapsed="false">
      <c r="B57" s="0" t="s">
        <v>49</v>
      </c>
      <c r="C57" s="13" t="n">
        <f aca="false">12.962703</f>
        <v>12.962703</v>
      </c>
    </row>
    <row r="58" customFormat="false" ht="12.75" hidden="false" customHeight="false" outlineLevel="0" collapsed="false">
      <c r="B58" s="0" t="s">
        <v>50</v>
      </c>
      <c r="C58" s="5" t="n">
        <v>0</v>
      </c>
      <c r="D58" s="1" t="s">
        <v>51</v>
      </c>
    </row>
    <row r="59" customFormat="false" ht="12.75" hidden="false" customHeight="false" outlineLevel="0" collapsed="false">
      <c r="B59" s="0" t="s">
        <v>52</v>
      </c>
      <c r="C59" s="5" t="n">
        <v>0</v>
      </c>
      <c r="D59" s="1" t="s">
        <v>51</v>
      </c>
    </row>
    <row r="60" customFormat="false" ht="12.75" hidden="false" customHeight="false" outlineLevel="0" collapsed="false">
      <c r="B60" s="0" t="s">
        <v>53</v>
      </c>
      <c r="C60" s="5" t="n">
        <v>0</v>
      </c>
      <c r="D60" s="1" t="s">
        <v>51</v>
      </c>
    </row>
    <row r="61" customFormat="false" ht="12.75" hidden="false" customHeight="false" outlineLevel="0" collapsed="false">
      <c r="B61" s="0" t="s">
        <v>54</v>
      </c>
      <c r="C61" s="5" t="n">
        <v>0</v>
      </c>
      <c r="D61" s="1" t="s">
        <v>51</v>
      </c>
    </row>
    <row r="62" customFormat="false" ht="12.75" hidden="false" customHeight="false" outlineLevel="0" collapsed="false">
      <c r="C62" s="0"/>
    </row>
    <row r="63" customFormat="false" ht="12.75" hidden="false" customHeight="false" outlineLevel="0" collapsed="false">
      <c r="B63" s="2" t="s">
        <v>55</v>
      </c>
      <c r="C63" s="0"/>
    </row>
    <row r="64" customFormat="false" ht="12.75" hidden="false" customHeight="false" outlineLevel="0" collapsed="false">
      <c r="B64" s="0" t="s">
        <v>2</v>
      </c>
      <c r="C64" s="0" t="n">
        <v>3.4</v>
      </c>
    </row>
    <row r="65" customFormat="false" ht="12.75" hidden="false" customHeight="false" outlineLevel="0" collapsed="false">
      <c r="B65" s="0" t="s">
        <v>56</v>
      </c>
      <c r="C65" s="0"/>
    </row>
    <row r="66" customFormat="false" ht="12.75" hidden="false" customHeight="false" outlineLevel="0" collapsed="false">
      <c r="B66" s="2" t="s">
        <v>57</v>
      </c>
      <c r="C66" s="0"/>
    </row>
    <row r="67" customFormat="false" ht="12.75" hidden="false" customHeight="false" outlineLevel="0" collapsed="false">
      <c r="B67" s="0" t="s">
        <v>58</v>
      </c>
      <c r="C67" s="0" t="s">
        <v>59</v>
      </c>
    </row>
    <row r="68" customFormat="false" ht="12.75" hidden="false" customHeight="false" outlineLevel="0" collapsed="false">
      <c r="B68" s="0" t="s">
        <v>60</v>
      </c>
      <c r="C68" s="0" t="s">
        <v>61</v>
      </c>
    </row>
    <row r="69" customFormat="false" ht="12.75" hidden="false" customHeight="false" outlineLevel="0" collapsed="false">
      <c r="B69" s="0" t="s">
        <v>62</v>
      </c>
      <c r="C69" s="14" t="n">
        <f aca="false">1.997*10^9</f>
        <v>1997000000</v>
      </c>
    </row>
    <row r="70" customFormat="false" ht="12.75" hidden="false" customHeight="false" outlineLevel="0" collapsed="false">
      <c r="B70" s="0" t="s">
        <v>63</v>
      </c>
      <c r="C70" s="14" t="n">
        <f aca="false">1.997*10^9</f>
        <v>1997000000</v>
      </c>
    </row>
    <row r="71" customFormat="false" ht="12.75" hidden="false" customHeight="false" outlineLevel="0" collapsed="false">
      <c r="B71" s="0" t="s">
        <v>64</v>
      </c>
      <c r="C71" s="14" t="n">
        <f aca="false">166*10^6</f>
        <v>166000000</v>
      </c>
    </row>
    <row r="72" customFormat="false" ht="12.75" hidden="false" customHeight="false" outlineLevel="0" collapsed="false">
      <c r="B72" s="0" t="s">
        <v>65</v>
      </c>
      <c r="C72" s="0" t="s">
        <v>66</v>
      </c>
    </row>
    <row r="73" customFormat="false" ht="12.75" hidden="false" customHeight="false" outlineLevel="0" collapsed="false">
      <c r="B73" s="0" t="s">
        <v>67</v>
      </c>
      <c r="C73" s="0" t="s">
        <v>68</v>
      </c>
    </row>
    <row r="74" customFormat="false" ht="12.75" hidden="false" customHeight="false" outlineLevel="0" collapsed="false">
      <c r="B74" s="0" t="s">
        <v>69</v>
      </c>
      <c r="C74" s="0"/>
    </row>
    <row r="75" customFormat="false" ht="12.75" hidden="false" customHeight="false" outlineLevel="0" collapsed="false">
      <c r="B75" s="0" t="s">
        <v>70</v>
      </c>
      <c r="C75" s="0" t="s">
        <v>71</v>
      </c>
    </row>
    <row r="76" customFormat="false" ht="12.75" hidden="false" customHeight="false" outlineLevel="0" collapsed="false">
      <c r="B76" s="0" t="s">
        <v>72</v>
      </c>
      <c r="C76" s="0" t="s">
        <v>73</v>
      </c>
    </row>
    <row r="77" customFormat="false" ht="12.75" hidden="false" customHeight="false" outlineLevel="0" collapsed="false">
      <c r="B77" s="0" t="s">
        <v>2</v>
      </c>
      <c r="C77" s="0" t="s">
        <v>61</v>
      </c>
    </row>
    <row r="78" customFormat="false" ht="12.75" hidden="false" customHeight="false" outlineLevel="0" collapsed="false">
      <c r="C78" s="0"/>
    </row>
    <row r="79" customFormat="false" ht="12.75" hidden="false" customHeight="false" outlineLevel="0" collapsed="false">
      <c r="C79" s="0"/>
    </row>
    <row r="80" customFormat="false" ht="12.75" hidden="false" customHeight="false" outlineLevel="0" collapsed="false">
      <c r="B80" s="2" t="s">
        <v>74</v>
      </c>
      <c r="C80" s="2" t="s">
        <v>75</v>
      </c>
      <c r="D80" s="2" t="s">
        <v>76</v>
      </c>
      <c r="E80" s="2" t="s">
        <v>67</v>
      </c>
      <c r="F80" s="2" t="s">
        <v>77</v>
      </c>
      <c r="G80" s="2" t="s">
        <v>78</v>
      </c>
      <c r="H80" s="2" t="s">
        <v>79</v>
      </c>
    </row>
    <row r="81" customFormat="false" ht="12.75" hidden="false" customHeight="false" outlineLevel="0" collapsed="false">
      <c r="C81" s="0" t="n">
        <v>1</v>
      </c>
      <c r="D81" s="15" t="n">
        <f aca="false">32*2^10</f>
        <v>32768</v>
      </c>
      <c r="E81" s="1" t="s">
        <v>80</v>
      </c>
      <c r="F81" s="1" t="s">
        <v>81</v>
      </c>
      <c r="G81" s="1" t="s">
        <v>81</v>
      </c>
      <c r="H81" s="1" t="s">
        <v>82</v>
      </c>
    </row>
    <row r="82" customFormat="false" ht="12.75" hidden="false" customHeight="false" outlineLevel="0" collapsed="false">
      <c r="C82" s="0" t="n">
        <v>2</v>
      </c>
      <c r="D82" s="16" t="n">
        <f aca="false">4*2^20</f>
        <v>4194304</v>
      </c>
      <c r="E82" s="1" t="s">
        <v>83</v>
      </c>
      <c r="F82" s="1" t="s">
        <v>84</v>
      </c>
      <c r="G82" s="1" t="s">
        <v>81</v>
      </c>
      <c r="H82" s="1" t="s">
        <v>81</v>
      </c>
    </row>
    <row r="83" customFormat="false" ht="12.75" hidden="false" customHeight="false" outlineLevel="0" collapsed="false">
      <c r="C83" s="0"/>
    </row>
    <row r="84" customFormat="false" ht="12.75" hidden="false" customHeight="false" outlineLevel="0" collapsed="false">
      <c r="C84" s="0"/>
    </row>
    <row r="85" customFormat="false" ht="12.75" hidden="false" customHeight="false" outlineLevel="0" collapsed="false">
      <c r="B85" s="2" t="s">
        <v>85</v>
      </c>
      <c r="C85" s="2" t="s">
        <v>86</v>
      </c>
      <c r="D85" s="2" t="s">
        <v>87</v>
      </c>
      <c r="E85" s="2" t="s">
        <v>88</v>
      </c>
      <c r="F85" s="2" t="s">
        <v>89</v>
      </c>
      <c r="G85" s="2" t="s">
        <v>90</v>
      </c>
    </row>
    <row r="86" customFormat="false" ht="12.75" hidden="false" customHeight="false" outlineLevel="0" collapsed="false">
      <c r="C86" s="0" t="s">
        <v>91</v>
      </c>
      <c r="D86" s="1" t="s">
        <v>92</v>
      </c>
      <c r="E86" s="1" t="s">
        <v>93</v>
      </c>
      <c r="F86" s="1" t="s">
        <v>94</v>
      </c>
      <c r="G86" s="1" t="n">
        <v>0</v>
      </c>
    </row>
    <row r="87" customFormat="false" ht="12.75" hidden="false" customHeight="false" outlineLevel="0" collapsed="false">
      <c r="C87" s="0" t="s">
        <v>95</v>
      </c>
      <c r="D87" s="1" t="s">
        <v>96</v>
      </c>
      <c r="E87" s="1" t="s">
        <v>97</v>
      </c>
      <c r="F87" s="1" t="s">
        <v>98</v>
      </c>
      <c r="G87" s="1" t="n">
        <v>1</v>
      </c>
    </row>
    <row r="88" customFormat="false" ht="12.75" hidden="false" customHeight="false" outlineLevel="0" collapsed="false">
      <c r="C88" s="0" t="s">
        <v>99</v>
      </c>
      <c r="D88" s="1" t="s">
        <v>100</v>
      </c>
      <c r="E88" s="1" t="s">
        <v>101</v>
      </c>
      <c r="F88" s="1" t="s">
        <v>102</v>
      </c>
      <c r="G88" s="1" t="n">
        <v>2</v>
      </c>
    </row>
    <row r="89" customFormat="false" ht="12.75" hidden="false" customHeight="false" outlineLevel="0" collapsed="false">
      <c r="C89" s="0" t="s">
        <v>101</v>
      </c>
      <c r="D89" s="1" t="s">
        <v>101</v>
      </c>
      <c r="E89" s="1" t="s">
        <v>101</v>
      </c>
      <c r="F89" s="1" t="s">
        <v>101</v>
      </c>
      <c r="G89" s="1" t="n">
        <v>3</v>
      </c>
    </row>
    <row r="90" customFormat="false" ht="12.75" hidden="false" customHeight="false" outlineLevel="0" collapsed="false">
      <c r="C90" s="0" t="s">
        <v>103</v>
      </c>
      <c r="D90" s="1" t="s">
        <v>104</v>
      </c>
      <c r="E90" s="1" t="s">
        <v>105</v>
      </c>
      <c r="F90" s="1" t="s">
        <v>106</v>
      </c>
      <c r="G90" s="1" t="n">
        <v>4</v>
      </c>
    </row>
    <row r="91" customFormat="false" ht="12.75" hidden="false" customHeight="false" outlineLevel="0" collapsed="false">
      <c r="C91" s="0" t="s">
        <v>107</v>
      </c>
      <c r="D91" s="1" t="s">
        <v>107</v>
      </c>
      <c r="E91" s="1" t="s">
        <v>108</v>
      </c>
      <c r="F91" s="1" t="s">
        <v>109</v>
      </c>
      <c r="G91" s="1" t="n">
        <v>5</v>
      </c>
    </row>
    <row r="92" customFormat="false" ht="12.75" hidden="false" customHeight="false" outlineLevel="0" collapsed="false">
      <c r="C92" s="0" t="s">
        <v>106</v>
      </c>
      <c r="D92" s="1" t="s">
        <v>110</v>
      </c>
      <c r="E92" s="1" t="s">
        <v>106</v>
      </c>
      <c r="F92" s="1" t="s">
        <v>101</v>
      </c>
      <c r="G92" s="1" t="n">
        <v>6</v>
      </c>
    </row>
    <row r="93" customFormat="false" ht="12.75" hidden="false" customHeight="false" outlineLevel="0" collapsed="false">
      <c r="C93" s="0" t="s">
        <v>101</v>
      </c>
      <c r="D93" s="1" t="s">
        <v>101</v>
      </c>
      <c r="E93" s="1" t="s">
        <v>101</v>
      </c>
      <c r="F93" s="1" t="s">
        <v>101</v>
      </c>
      <c r="G93" s="1" t="n">
        <v>7</v>
      </c>
    </row>
    <row r="94" customFormat="false" ht="12.75" hidden="false" customHeight="false" outlineLevel="0" collapsed="false">
      <c r="C94" s="0" t="s">
        <v>111</v>
      </c>
      <c r="D94" s="1" t="s">
        <v>101</v>
      </c>
      <c r="E94" s="1" t="s">
        <v>101</v>
      </c>
      <c r="F94" s="1" t="s">
        <v>101</v>
      </c>
      <c r="G94" s="1" t="n">
        <v>8</v>
      </c>
    </row>
    <row r="95" customFormat="false" ht="12.75" hidden="false" customHeight="false" outlineLevel="0" collapsed="false">
      <c r="C95" s="0" t="s">
        <v>101</v>
      </c>
      <c r="D95" s="1" t="s">
        <v>101</v>
      </c>
      <c r="E95" s="1" t="s">
        <v>101</v>
      </c>
      <c r="F95" s="1" t="s">
        <v>101</v>
      </c>
      <c r="G95" s="1" t="n">
        <v>9</v>
      </c>
    </row>
    <row r="96" customFormat="false" ht="12.75" hidden="false" customHeight="false" outlineLevel="0" collapsed="false">
      <c r="C96" s="0" t="s">
        <v>112</v>
      </c>
      <c r="D96" s="1" t="s">
        <v>101</v>
      </c>
      <c r="E96" s="1" t="s">
        <v>101</v>
      </c>
      <c r="F96" s="1" t="s">
        <v>101</v>
      </c>
      <c r="G96" s="1" t="n">
        <v>10</v>
      </c>
    </row>
    <row r="97" customFormat="false" ht="12.75" hidden="false" customHeight="false" outlineLevel="0" collapsed="false">
      <c r="C97" s="0"/>
    </row>
    <row r="98" customFormat="false" ht="12.75" hidden="false" customHeight="false" outlineLevel="0" collapsed="false">
      <c r="C98" s="0"/>
    </row>
    <row r="99" customFormat="false" ht="12.75" hidden="false" customHeight="false" outlineLevel="0" collapsed="false">
      <c r="B99" s="2" t="s">
        <v>113</v>
      </c>
      <c r="C99" s="2" t="s">
        <v>86</v>
      </c>
      <c r="D99" s="2" t="s">
        <v>87</v>
      </c>
      <c r="E99" s="2" t="s">
        <v>88</v>
      </c>
      <c r="F99" s="2" t="s">
        <v>89</v>
      </c>
      <c r="G99" s="2" t="s">
        <v>90</v>
      </c>
    </row>
    <row r="100" customFormat="false" ht="12.75" hidden="false" customHeight="false" outlineLevel="0" collapsed="false">
      <c r="C100" s="0" t="s">
        <v>114</v>
      </c>
      <c r="D100" s="1" t="s">
        <v>101</v>
      </c>
      <c r="E100" s="1" t="s">
        <v>101</v>
      </c>
      <c r="F100" s="1" t="s">
        <v>101</v>
      </c>
      <c r="G100" s="1" t="n">
        <v>0</v>
      </c>
    </row>
    <row r="101" customFormat="false" ht="12.75" hidden="false" customHeight="false" outlineLevel="0" collapsed="false">
      <c r="C101" s="0" t="s">
        <v>101</v>
      </c>
      <c r="D101" s="1" t="s">
        <v>101</v>
      </c>
      <c r="E101" s="1" t="s">
        <v>106</v>
      </c>
      <c r="F101" s="1" t="s">
        <v>115</v>
      </c>
      <c r="G101" s="1" t="n">
        <v>1</v>
      </c>
    </row>
    <row r="102" customFormat="false" ht="12.75" hidden="false" customHeight="false" outlineLevel="0" collapsed="false">
      <c r="C102" s="0" t="s">
        <v>116</v>
      </c>
      <c r="D102" s="1" t="s">
        <v>117</v>
      </c>
      <c r="E102" s="1" t="s">
        <v>118</v>
      </c>
      <c r="F102" s="1" t="s">
        <v>119</v>
      </c>
      <c r="G102" s="1" t="n">
        <v>2</v>
      </c>
    </row>
    <row r="103" customFormat="false" ht="12.75" hidden="false" customHeight="false" outlineLevel="0" collapsed="false">
      <c r="C103" s="0" t="s">
        <v>120</v>
      </c>
      <c r="D103" s="1" t="s">
        <v>121</v>
      </c>
      <c r="E103" s="1" t="s">
        <v>122</v>
      </c>
      <c r="F103" s="1" t="s">
        <v>123</v>
      </c>
      <c r="G103" s="1" t="n">
        <v>3</v>
      </c>
    </row>
    <row r="104" customFormat="false" ht="12.75" hidden="false" customHeight="false" outlineLevel="0" collapsed="false">
      <c r="C104" s="0" t="s">
        <v>124</v>
      </c>
      <c r="D104" s="1" t="s">
        <v>125</v>
      </c>
      <c r="E104" s="1" t="s">
        <v>126</v>
      </c>
      <c r="F104" s="1" t="s">
        <v>127</v>
      </c>
      <c r="G104" s="1" t="n">
        <v>4</v>
      </c>
    </row>
    <row r="105" customFormat="false" ht="12.75" hidden="false" customHeight="false" outlineLevel="0" collapsed="false">
      <c r="C105" s="0" t="s">
        <v>101</v>
      </c>
      <c r="D105" s="1" t="s">
        <v>101</v>
      </c>
      <c r="E105" s="1" t="s">
        <v>101</v>
      </c>
      <c r="F105" s="1" t="s">
        <v>101</v>
      </c>
      <c r="G105" s="1" t="n">
        <v>5</v>
      </c>
    </row>
    <row r="106" customFormat="false" ht="12.75" hidden="false" customHeight="false" outlineLevel="0" collapsed="false">
      <c r="C106" s="0" t="s">
        <v>101</v>
      </c>
      <c r="D106" s="1" t="s">
        <v>101</v>
      </c>
      <c r="E106" s="1" t="s">
        <v>128</v>
      </c>
      <c r="F106" s="1" t="s">
        <v>101</v>
      </c>
      <c r="G106" s="1" t="n">
        <v>6</v>
      </c>
    </row>
    <row r="107" customFormat="false" ht="12.75" hidden="false" customHeight="false" outlineLevel="0" collapsed="false">
      <c r="C107" s="0" t="s">
        <v>101</v>
      </c>
      <c r="D107" s="1" t="s">
        <v>101</v>
      </c>
      <c r="E107" s="1" t="s">
        <v>101</v>
      </c>
      <c r="F107" s="1" t="s">
        <v>101</v>
      </c>
      <c r="G107" s="1" t="n">
        <v>7</v>
      </c>
    </row>
    <row r="108" customFormat="false" ht="12.75" hidden="false" customHeight="false" outlineLevel="0" collapsed="false">
      <c r="C108" s="0" t="s">
        <v>129</v>
      </c>
      <c r="D108" s="1" t="s">
        <v>101</v>
      </c>
      <c r="E108" s="1" t="s">
        <v>101</v>
      </c>
      <c r="F108" s="1" t="s">
        <v>101</v>
      </c>
      <c r="G108" s="1" t="n">
        <v>8</v>
      </c>
    </row>
    <row r="109" customFormat="false" ht="12.75" hidden="false" customHeight="false" outlineLevel="0" collapsed="false">
      <c r="B109" s="2" t="s">
        <v>130</v>
      </c>
      <c r="C109" s="0"/>
    </row>
    <row r="110" customFormat="false" ht="12.75" hidden="false" customHeight="false" outlineLevel="0" collapsed="false">
      <c r="B110" s="0" t="s">
        <v>2</v>
      </c>
      <c r="C110" s="0" t="s">
        <v>131</v>
      </c>
    </row>
    <row r="111" customFormat="false" ht="12.75" hidden="false" customHeight="false" outlineLevel="0" collapsed="false">
      <c r="B111" s="0" t="s">
        <v>132</v>
      </c>
      <c r="C111" s="0" t="s">
        <v>133</v>
      </c>
    </row>
    <row r="112" customFormat="false" ht="12.75" hidden="false" customHeight="false" outlineLevel="0" collapsed="false">
      <c r="B112" s="2" t="s">
        <v>134</v>
      </c>
      <c r="C112" s="0"/>
    </row>
    <row r="113" customFormat="false" ht="12.75" hidden="false" customHeight="false" outlineLevel="0" collapsed="false">
      <c r="B113" s="0" t="s">
        <v>2</v>
      </c>
      <c r="C113" s="0" t="s">
        <v>135</v>
      </c>
    </row>
    <row r="114" customFormat="false" ht="12.75" hidden="false" customHeight="false" outlineLevel="0" collapsed="false">
      <c r="B114" s="0" t="s">
        <v>136</v>
      </c>
      <c r="C114" s="0" t="s">
        <v>137</v>
      </c>
    </row>
    <row r="115" customFormat="false" ht="12.75" hidden="false" customHeight="false" outlineLevel="0" collapsed="false">
      <c r="B115" s="0" t="s">
        <v>138</v>
      </c>
      <c r="C115" s="0"/>
    </row>
    <row r="116" customFormat="false" ht="12.75" hidden="false" customHeight="false" outlineLevel="0" collapsed="false">
      <c r="B116" s="2" t="s">
        <v>139</v>
      </c>
      <c r="C116" s="0"/>
    </row>
    <row r="117" customFormat="false" ht="12.75" hidden="false" customHeight="false" outlineLevel="0" collapsed="false">
      <c r="B117" s="0" t="s">
        <v>140</v>
      </c>
      <c r="C117" s="0" t="s">
        <v>137</v>
      </c>
    </row>
    <row r="118" customFormat="false" ht="12.75" hidden="false" customHeight="false" outlineLevel="0" collapsed="false">
      <c r="B118" s="0" t="s">
        <v>58</v>
      </c>
      <c r="C118" s="0" t="s">
        <v>141</v>
      </c>
    </row>
    <row r="119" customFormat="false" ht="12.75" hidden="false" customHeight="false" outlineLevel="0" collapsed="false">
      <c r="B119" s="0" t="s">
        <v>142</v>
      </c>
      <c r="C119" s="17" t="n">
        <f aca="false">256*2^20</f>
        <v>268435456</v>
      </c>
    </row>
    <row r="120" customFormat="false" ht="12.75" hidden="false" customHeight="false" outlineLevel="0" collapsed="false">
      <c r="B120" s="0" t="s">
        <v>143</v>
      </c>
      <c r="C120" s="17" t="n">
        <f aca="false">256*2^20</f>
        <v>268435456</v>
      </c>
    </row>
    <row r="121" customFormat="false" ht="12.75" hidden="false" customHeight="false" outlineLevel="0" collapsed="false">
      <c r="B121" s="0" t="s">
        <v>144</v>
      </c>
      <c r="C121" s="18" t="n">
        <f aca="false">184*2^20</f>
        <v>192937984</v>
      </c>
    </row>
    <row r="122" customFormat="false" ht="12.75" hidden="false" customHeight="false" outlineLevel="0" collapsed="false">
      <c r="B122" s="0" t="s">
        <v>145</v>
      </c>
      <c r="C122" s="0" t="s">
        <v>146</v>
      </c>
    </row>
    <row r="123" customFormat="false" ht="12.75" hidden="false" customHeight="false" outlineLevel="0" collapsed="false">
      <c r="B123" s="0" t="s">
        <v>147</v>
      </c>
      <c r="C123" s="0" t="s">
        <v>148</v>
      </c>
    </row>
    <row r="124" customFormat="false" ht="12.75" hidden="false" customHeight="false" outlineLevel="0" collapsed="false">
      <c r="B124" s="0" t="s">
        <v>149</v>
      </c>
      <c r="C124" s="0"/>
    </row>
    <row r="125" customFormat="false" ht="12.75" hidden="false" customHeight="false" outlineLevel="0" collapsed="false">
      <c r="B125" s="0" t="s">
        <v>150</v>
      </c>
      <c r="C125" s="19" t="n">
        <v>38797</v>
      </c>
    </row>
    <row r="126" customFormat="false" ht="12.75" hidden="false" customHeight="false" outlineLevel="0" collapsed="false">
      <c r="B126" s="0" t="s">
        <v>151</v>
      </c>
      <c r="C126" s="1" t="b">
        <f aca="false">TRUE()</f>
        <v>1</v>
      </c>
    </row>
    <row r="127" customFormat="false" ht="12.75" hidden="false" customHeight="false" outlineLevel="0" collapsed="false">
      <c r="B127" s="0" t="s">
        <v>152</v>
      </c>
      <c r="C127" s="20" t="n">
        <f aca="false">4096*10^0</f>
        <v>4096</v>
      </c>
    </row>
    <row r="128" customFormat="false" ht="12.75" hidden="false" customHeight="false" outlineLevel="0" collapsed="false">
      <c r="B128" s="0" t="s">
        <v>153</v>
      </c>
      <c r="C128" s="20" t="n">
        <f aca="false">4096*10^0</f>
        <v>4096</v>
      </c>
    </row>
    <row r="129" customFormat="false" ht="12.75" hidden="false" customHeight="false" outlineLevel="0" collapsed="false">
      <c r="B129" s="0" t="s">
        <v>154</v>
      </c>
      <c r="C129" s="1" t="n">
        <v>6</v>
      </c>
    </row>
    <row r="130" customFormat="false" ht="12.75" hidden="false" customHeight="false" outlineLevel="0" collapsed="false">
      <c r="B130" s="0" t="s">
        <v>155</v>
      </c>
      <c r="C130" s="1" t="n">
        <v>8</v>
      </c>
    </row>
    <row r="131" customFormat="false" ht="12.75" hidden="false" customHeight="false" outlineLevel="0" collapsed="false">
      <c r="B131" s="0" t="s">
        <v>156</v>
      </c>
      <c r="C131" s="1" t="n">
        <v>8</v>
      </c>
    </row>
    <row r="132" customFormat="false" ht="12.75" hidden="false" customHeight="false" outlineLevel="0" collapsed="false">
      <c r="B132" s="0" t="s">
        <v>157</v>
      </c>
      <c r="C132" s="1" t="n">
        <v>8</v>
      </c>
    </row>
    <row r="133" customFormat="false" ht="12.75" hidden="false" customHeight="false" outlineLevel="0" collapsed="false">
      <c r="B133" s="0" t="s">
        <v>158</v>
      </c>
      <c r="C133" s="1" t="n">
        <v>3</v>
      </c>
    </row>
    <row r="134" customFormat="false" ht="12.75" hidden="false" customHeight="false" outlineLevel="0" collapsed="false">
      <c r="B134" s="0" t="s">
        <v>159</v>
      </c>
      <c r="C134" s="1" t="n">
        <v>3</v>
      </c>
    </row>
    <row r="135" customFormat="false" ht="12.75" hidden="false" customHeight="false" outlineLevel="0" collapsed="false">
      <c r="B135" s="0" t="s">
        <v>160</v>
      </c>
      <c r="C135" s="1" t="n">
        <v>0</v>
      </c>
    </row>
    <row r="136" customFormat="false" ht="12.75" hidden="false" customHeight="false" outlineLevel="0" collapsed="false">
      <c r="B136" s="0" t="s">
        <v>161</v>
      </c>
      <c r="C136" s="1" t="n">
        <v>8</v>
      </c>
    </row>
    <row r="137" customFormat="false" ht="12.75" hidden="false" customHeight="false" outlineLevel="0" collapsed="false">
      <c r="B137" s="2" t="s">
        <v>162</v>
      </c>
    </row>
    <row r="138" customFormat="false" ht="12.75" hidden="false" customHeight="false" outlineLevel="0" collapsed="false">
      <c r="B138" s="0" t="s">
        <v>163</v>
      </c>
      <c r="C138" s="1" t="s">
        <v>137</v>
      </c>
    </row>
    <row r="139" customFormat="false" ht="12.75" hidden="false" customHeight="false" outlineLevel="0" collapsed="false">
      <c r="B139" s="0" t="s">
        <v>164</v>
      </c>
      <c r="C139" s="1" t="s">
        <v>165</v>
      </c>
    </row>
    <row r="140" customFormat="false" ht="12.75" hidden="false" customHeight="false" outlineLevel="0" collapsed="false">
      <c r="B140" s="0" t="s">
        <v>166</v>
      </c>
      <c r="C140" s="1" t="s">
        <v>167</v>
      </c>
    </row>
    <row r="141" customFormat="false" ht="12.75" hidden="false" customHeight="false" outlineLevel="0" collapsed="false">
      <c r="B141" s="0" t="s">
        <v>168</v>
      </c>
      <c r="C141" s="1" t="s">
        <v>169</v>
      </c>
    </row>
    <row r="142" customFormat="false" ht="12.75" hidden="false" customHeight="false" outlineLevel="0" collapsed="false">
      <c r="B142" s="0" t="s">
        <v>170</v>
      </c>
      <c r="C142" s="1" t="s">
        <v>171</v>
      </c>
    </row>
    <row r="145" customFormat="false" ht="12.75" hidden="false" customHeight="false" outlineLevel="0" collapsed="false">
      <c r="B145" s="2" t="s">
        <v>172</v>
      </c>
    </row>
    <row r="146" customFormat="false" ht="12.75" hidden="false" customHeight="false" outlineLevel="0" collapsed="false">
      <c r="C146" s="1" t="s">
        <v>173</v>
      </c>
    </row>
    <row r="147" customFormat="false" ht="12.75" hidden="false" customHeight="false" outlineLevel="0" collapsed="false">
      <c r="C147" s="1" t="s">
        <v>174</v>
      </c>
    </row>
    <row r="148" customFormat="false" ht="12.75" hidden="false" customHeight="false" outlineLevel="0" collapsed="false">
      <c r="C148" s="1" t="s">
        <v>175</v>
      </c>
    </row>
    <row r="149" customFormat="false" ht="12.75" hidden="false" customHeight="false" outlineLevel="0" collapsed="false">
      <c r="C149" s="1" t="s">
        <v>176</v>
      </c>
    </row>
    <row r="150" customFormat="false" ht="12.75" hidden="false" customHeight="false" outlineLevel="0" collapsed="false">
      <c r="C150" s="1" t="s">
        <v>177</v>
      </c>
    </row>
    <row r="151" customFormat="false" ht="12.75" hidden="false" customHeight="false" outlineLevel="0" collapsed="false">
      <c r="C151" s="1" t="s">
        <v>178</v>
      </c>
    </row>
    <row r="152" customFormat="false" ht="12.75" hidden="false" customHeight="false" outlineLevel="0" collapsed="false">
      <c r="C152" s="1" t="s">
        <v>179</v>
      </c>
    </row>
    <row r="153" customFormat="false" ht="12.75" hidden="false" customHeight="false" outlineLevel="0" collapsed="false">
      <c r="C153" s="1" t="s">
        <v>180</v>
      </c>
    </row>
    <row r="154" customFormat="false" ht="12.75" hidden="false" customHeight="false" outlineLevel="0" collapsed="false">
      <c r="C154" s="1" t="s">
        <v>181</v>
      </c>
    </row>
    <row r="155" customFormat="false" ht="12.75" hidden="false" customHeight="false" outlineLevel="0" collapsed="false">
      <c r="C155" s="1" t="s">
        <v>182</v>
      </c>
    </row>
    <row r="156" customFormat="false" ht="12.75" hidden="false" customHeight="false" outlineLevel="0" collapsed="false">
      <c r="C156" s="1" t="s">
        <v>183</v>
      </c>
    </row>
    <row r="157" customFormat="false" ht="12.75" hidden="false" customHeight="false" outlineLevel="0" collapsed="false">
      <c r="C157" s="1" t="s">
        <v>184</v>
      </c>
    </row>
    <row r="158" customFormat="false" ht="12.75" hidden="false" customHeight="false" outlineLevel="0" collapsed="false">
      <c r="C158" s="1" t="s">
        <v>185</v>
      </c>
    </row>
    <row r="159" customFormat="false" ht="12.75" hidden="false" customHeight="false" outlineLevel="0" collapsed="false">
      <c r="C159" s="1" t="s">
        <v>186</v>
      </c>
    </row>
    <row r="160" customFormat="false" ht="12.75" hidden="false" customHeight="false" outlineLevel="0" collapsed="false">
      <c r="B160" s="0" t="s">
        <v>72</v>
      </c>
      <c r="C160" s="1" t="s">
        <v>187</v>
      </c>
    </row>
    <row r="161" customFormat="false" ht="12.75" hidden="false" customHeight="false" outlineLevel="0" collapsed="false">
      <c r="B161" s="0" t="s">
        <v>188</v>
      </c>
      <c r="C161" s="14" t="n">
        <f aca="false">6.53125*10^6</f>
        <v>6531250</v>
      </c>
    </row>
    <row r="162" customFormat="false" ht="12.75" hidden="false" customHeight="false" outlineLevel="0" collapsed="false">
      <c r="B162" s="0" t="s">
        <v>189</v>
      </c>
      <c r="C162" s="21" t="n">
        <f aca="false">869.140625*10^3</f>
        <v>869140.625</v>
      </c>
    </row>
    <row r="163" customFormat="false" ht="12.75" hidden="false" customHeight="false" outlineLevel="0" collapsed="false">
      <c r="B163" s="2" t="s">
        <v>190</v>
      </c>
    </row>
    <row r="164" customFormat="false" ht="12.75" hidden="false" customHeight="false" outlineLevel="0" collapsed="false">
      <c r="B164" s="0" t="s">
        <v>2</v>
      </c>
      <c r="C164" s="1" t="s">
        <v>191</v>
      </c>
    </row>
    <row r="167" customFormat="false" ht="12.75" hidden="false" customHeight="false" outlineLevel="0" collapsed="false">
      <c r="B167" s="2" t="s">
        <v>192</v>
      </c>
    </row>
    <row r="168" customFormat="false" ht="12.75" hidden="false" customHeight="false" outlineLevel="0" collapsed="false">
      <c r="C168" s="1" t="s">
        <v>193</v>
      </c>
    </row>
    <row r="169" customFormat="false" ht="12.75" hidden="false" customHeight="false" outlineLevel="0" collapsed="false">
      <c r="C169" s="1" t="s">
        <v>194</v>
      </c>
    </row>
    <row r="170" customFormat="false" ht="12.75" hidden="false" customHeight="false" outlineLevel="0" collapsed="false">
      <c r="C170" s="1" t="s">
        <v>195</v>
      </c>
    </row>
    <row r="171" customFormat="false" ht="12.75" hidden="false" customHeight="false" outlineLevel="0" collapsed="false">
      <c r="C171" s="1" t="s">
        <v>196</v>
      </c>
    </row>
    <row r="172" customFormat="false" ht="12.75" hidden="false" customHeight="false" outlineLevel="0" collapsed="false">
      <c r="C172" s="1" t="s">
        <v>197</v>
      </c>
    </row>
    <row r="173" customFormat="false" ht="12.75" hidden="false" customHeight="false" outlineLevel="0" collapsed="false">
      <c r="C173" s="1" t="s">
        <v>198</v>
      </c>
    </row>
    <row r="174" customFormat="false" ht="12.75" hidden="false" customHeight="false" outlineLevel="0" collapsed="false">
      <c r="C174" s="1" t="s">
        <v>199</v>
      </c>
    </row>
    <row r="175" customFormat="false" ht="12.75" hidden="false" customHeight="false" outlineLevel="0" collapsed="false">
      <c r="C175" s="1" t="s">
        <v>200</v>
      </c>
    </row>
    <row r="176" customFormat="false" ht="12.75" hidden="false" customHeight="false" outlineLevel="0" collapsed="false">
      <c r="C176" s="1" t="s">
        <v>201</v>
      </c>
    </row>
    <row r="177" customFormat="false" ht="12.75" hidden="false" customHeight="false" outlineLevel="0" collapsed="false">
      <c r="C177" s="1" t="s">
        <v>202</v>
      </c>
    </row>
    <row r="178" customFormat="false" ht="12.75" hidden="false" customHeight="false" outlineLevel="0" collapsed="false">
      <c r="C178" s="1" t="s">
        <v>203</v>
      </c>
    </row>
    <row r="179" customFormat="false" ht="12.75" hidden="false" customHeight="false" outlineLevel="0" collapsed="false">
      <c r="C179" s="1" t="s">
        <v>204</v>
      </c>
    </row>
    <row r="180" customFormat="false" ht="12.75" hidden="false" customHeight="false" outlineLevel="0" collapsed="false">
      <c r="C180" s="1" t="s">
        <v>205</v>
      </c>
    </row>
    <row r="181" customFormat="false" ht="12.75" hidden="false" customHeight="false" outlineLevel="0" collapsed="false">
      <c r="C181" s="1" t="s">
        <v>206</v>
      </c>
    </row>
    <row r="182" customFormat="false" ht="12.75" hidden="false" customHeight="false" outlineLevel="0" collapsed="false">
      <c r="C182" s="1" t="s">
        <v>207</v>
      </c>
    </row>
    <row r="183" customFormat="false" ht="12.75" hidden="false" customHeight="false" outlineLevel="0" collapsed="false">
      <c r="C183" s="1" t="s">
        <v>208</v>
      </c>
    </row>
    <row r="184" customFormat="false" ht="12.75" hidden="false" customHeight="false" outlineLevel="0" collapsed="false">
      <c r="C184" s="1" t="s">
        <v>209</v>
      </c>
    </row>
    <row r="185" customFormat="false" ht="12.75" hidden="false" customHeight="false" outlineLevel="0" collapsed="false">
      <c r="C185" s="1" t="s">
        <v>210</v>
      </c>
    </row>
    <row r="186" customFormat="false" ht="12.75" hidden="false" customHeight="false" outlineLevel="0" collapsed="false">
      <c r="C186" s="1" t="s">
        <v>211</v>
      </c>
    </row>
    <row r="187" customFormat="false" ht="12.75" hidden="false" customHeight="false" outlineLevel="0" collapsed="false">
      <c r="C187" s="1" t="s">
        <v>212</v>
      </c>
    </row>
    <row r="188" customFormat="false" ht="12.75" hidden="false" customHeight="false" outlineLevel="0" collapsed="false">
      <c r="C188" s="1" t="s">
        <v>213</v>
      </c>
    </row>
    <row r="189" customFormat="false" ht="12.75" hidden="false" customHeight="false" outlineLevel="0" collapsed="false">
      <c r="C189" s="1" t="s">
        <v>214</v>
      </c>
    </row>
    <row r="190" customFormat="false" ht="12.75" hidden="false" customHeight="false" outlineLevel="0" collapsed="false">
      <c r="C190" s="1" t="s">
        <v>215</v>
      </c>
    </row>
    <row r="191" customFormat="false" ht="12.75" hidden="false" customHeight="false" outlineLevel="0" collapsed="false">
      <c r="C191" s="1" t="s">
        <v>216</v>
      </c>
    </row>
    <row r="192" customFormat="false" ht="12.75" hidden="false" customHeight="false" outlineLevel="0" collapsed="false">
      <c r="C192" s="1" t="s">
        <v>217</v>
      </c>
    </row>
    <row r="193" customFormat="false" ht="12.75" hidden="false" customHeight="false" outlineLevel="0" collapsed="false">
      <c r="C193" s="1" t="s">
        <v>218</v>
      </c>
    </row>
    <row r="194" customFormat="false" ht="12.75" hidden="false" customHeight="false" outlineLevel="0" collapsed="false">
      <c r="C194" s="1" t="s">
        <v>219</v>
      </c>
    </row>
    <row r="195" customFormat="false" ht="12.75" hidden="false" customHeight="false" outlineLevel="0" collapsed="false">
      <c r="C195" s="1" t="s">
        <v>220</v>
      </c>
    </row>
    <row r="196" customFormat="false" ht="12.75" hidden="false" customHeight="false" outlineLevel="0" collapsed="false">
      <c r="C196" s="1" t="s">
        <v>221</v>
      </c>
    </row>
    <row r="197" customFormat="false" ht="12.75" hidden="false" customHeight="false" outlineLevel="0" collapsed="false">
      <c r="C197" s="1" t="s">
        <v>222</v>
      </c>
    </row>
    <row r="198" customFormat="false" ht="12.75" hidden="false" customHeight="false" outlineLevel="0" collapsed="false">
      <c r="C198" s="1" t="s">
        <v>223</v>
      </c>
    </row>
    <row r="199" customFormat="false" ht="12.75" hidden="false" customHeight="false" outlineLevel="0" collapsed="false">
      <c r="C199" s="1" t="s">
        <v>224</v>
      </c>
    </row>
    <row r="200" customFormat="false" ht="12.75" hidden="false" customHeight="false" outlineLevel="0" collapsed="false">
      <c r="C200" s="1" t="s">
        <v>225</v>
      </c>
    </row>
    <row r="201" customFormat="false" ht="12.75" hidden="false" customHeight="false" outlineLevel="0" collapsed="false">
      <c r="C201" s="1" t="s">
        <v>226</v>
      </c>
    </row>
    <row r="202" customFormat="false" ht="12.75" hidden="false" customHeight="false" outlineLevel="0" collapsed="false">
      <c r="C202" s="1" t="s">
        <v>227</v>
      </c>
    </row>
    <row r="203" customFormat="false" ht="12.75" hidden="false" customHeight="false" outlineLevel="0" collapsed="false">
      <c r="C203" s="1" t="s">
        <v>228</v>
      </c>
    </row>
    <row r="204" customFormat="false" ht="12.75" hidden="false" customHeight="false" outlineLevel="0" collapsed="false">
      <c r="C204" s="1" t="s">
        <v>229</v>
      </c>
    </row>
    <row r="205" customFormat="false" ht="12.75" hidden="false" customHeight="false" outlineLevel="0" collapsed="false">
      <c r="C205" s="1" t="s">
        <v>230</v>
      </c>
    </row>
    <row r="206" customFormat="false" ht="12.75" hidden="false" customHeight="false" outlineLevel="0" collapsed="false">
      <c r="C206" s="1" t="s">
        <v>231</v>
      </c>
    </row>
    <row r="207" customFormat="false" ht="12.75" hidden="false" customHeight="false" outlineLevel="0" collapsed="false">
      <c r="C207" s="1" t="s">
        <v>232</v>
      </c>
    </row>
    <row r="208" customFormat="false" ht="12.75" hidden="false" customHeight="false" outlineLevel="0" collapsed="false">
      <c r="C208" s="1" t="s">
        <v>233</v>
      </c>
    </row>
    <row r="209" customFormat="false" ht="12.75" hidden="false" customHeight="false" outlineLevel="0" collapsed="false">
      <c r="C209" s="1" t="s">
        <v>234</v>
      </c>
    </row>
    <row r="210" customFormat="false" ht="12.75" hidden="false" customHeight="false" outlineLevel="0" collapsed="false">
      <c r="C210" s="1" t="s">
        <v>235</v>
      </c>
    </row>
    <row r="211" customFormat="false" ht="12.75" hidden="false" customHeight="false" outlineLevel="0" collapsed="false">
      <c r="C211" s="1" t="s">
        <v>236</v>
      </c>
    </row>
    <row r="212" customFormat="false" ht="12.75" hidden="false" customHeight="false" outlineLevel="0" collapsed="false">
      <c r="C212" s="1" t="s">
        <v>237</v>
      </c>
    </row>
    <row r="213" customFormat="false" ht="12.75" hidden="false" customHeight="false" outlineLevel="0" collapsed="false">
      <c r="C213" s="1" t="s">
        <v>238</v>
      </c>
    </row>
    <row r="214" customFormat="false" ht="12.75" hidden="false" customHeight="false" outlineLevel="0" collapsed="false">
      <c r="C214" s="1" t="s">
        <v>239</v>
      </c>
    </row>
    <row r="215" customFormat="false" ht="12.75" hidden="false" customHeight="false" outlineLevel="0" collapsed="false">
      <c r="C215" s="1" t="s">
        <v>240</v>
      </c>
    </row>
    <row r="216" customFormat="false" ht="12.75" hidden="false" customHeight="false" outlineLevel="0" collapsed="false">
      <c r="C216" s="1" t="s">
        <v>241</v>
      </c>
    </row>
    <row r="217" customFormat="false" ht="12.75" hidden="false" customHeight="false" outlineLevel="0" collapsed="false">
      <c r="C217" s="1" t="s">
        <v>242</v>
      </c>
    </row>
    <row r="218" customFormat="false" ht="12.75" hidden="false" customHeight="false" outlineLevel="0" collapsed="false">
      <c r="C218" s="1" t="s">
        <v>243</v>
      </c>
    </row>
    <row r="219" customFormat="false" ht="12.75" hidden="false" customHeight="false" outlineLevel="0" collapsed="false">
      <c r="C219" s="1" t="s">
        <v>244</v>
      </c>
    </row>
    <row r="220" customFormat="false" ht="12.75" hidden="false" customHeight="false" outlineLevel="0" collapsed="false">
      <c r="C220" s="1" t="s">
        <v>245</v>
      </c>
    </row>
    <row r="221" customFormat="false" ht="12.75" hidden="false" customHeight="false" outlineLevel="0" collapsed="false">
      <c r="C221" s="1" t="s">
        <v>246</v>
      </c>
    </row>
    <row r="222" customFormat="false" ht="12.75" hidden="false" customHeight="false" outlineLevel="0" collapsed="false">
      <c r="C222" s="1" t="s">
        <v>247</v>
      </c>
    </row>
    <row r="223" customFormat="false" ht="12.75" hidden="false" customHeight="false" outlineLevel="0" collapsed="false">
      <c r="C223" s="1" t="s">
        <v>248</v>
      </c>
    </row>
    <row r="224" customFormat="false" ht="12.75" hidden="false" customHeight="false" outlineLevel="0" collapsed="false">
      <c r="C224" s="1" t="s">
        <v>249</v>
      </c>
    </row>
    <row r="225" customFormat="false" ht="12.75" hidden="false" customHeight="false" outlineLevel="0" collapsed="false">
      <c r="C225" s="1" t="s">
        <v>250</v>
      </c>
    </row>
    <row r="226" customFormat="false" ht="12.75" hidden="false" customHeight="false" outlineLevel="0" collapsed="false">
      <c r="C226" s="1" t="s">
        <v>251</v>
      </c>
    </row>
    <row r="227" customFormat="false" ht="12.75" hidden="false" customHeight="false" outlineLevel="0" collapsed="false">
      <c r="C227" s="1" t="s">
        <v>252</v>
      </c>
    </row>
    <row r="228" customFormat="false" ht="12.75" hidden="false" customHeight="false" outlineLevel="0" collapsed="false">
      <c r="C228" s="1" t="s">
        <v>253</v>
      </c>
    </row>
    <row r="229" customFormat="false" ht="12.75" hidden="false" customHeight="false" outlineLevel="0" collapsed="false">
      <c r="C229" s="1" t="s">
        <v>254</v>
      </c>
    </row>
    <row r="230" customFormat="false" ht="12.75" hidden="false" customHeight="false" outlineLevel="0" collapsed="false">
      <c r="C230" s="1" t="s">
        <v>255</v>
      </c>
    </row>
    <row r="231" customFormat="false" ht="12.75" hidden="false" customHeight="false" outlineLevel="0" collapsed="false">
      <c r="C231" s="1" t="s">
        <v>256</v>
      </c>
    </row>
    <row r="232" customFormat="false" ht="12.75" hidden="false" customHeight="false" outlineLevel="0" collapsed="false">
      <c r="C232" s="1" t="s">
        <v>257</v>
      </c>
    </row>
    <row r="233" customFormat="false" ht="12.75" hidden="false" customHeight="false" outlineLevel="0" collapsed="false">
      <c r="C233" s="1" t="s">
        <v>258</v>
      </c>
    </row>
    <row r="234" customFormat="false" ht="12.75" hidden="false" customHeight="false" outlineLevel="0" collapsed="false">
      <c r="C234" s="1" t="s">
        <v>259</v>
      </c>
    </row>
    <row r="235" customFormat="false" ht="12.75" hidden="false" customHeight="false" outlineLevel="0" collapsed="false">
      <c r="C235" s="1" t="s">
        <v>260</v>
      </c>
    </row>
    <row r="236" customFormat="false" ht="12.75" hidden="false" customHeight="false" outlineLevel="0" collapsed="false">
      <c r="C236" s="1" t="s">
        <v>261</v>
      </c>
    </row>
    <row r="237" customFormat="false" ht="12.75" hidden="false" customHeight="false" outlineLevel="0" collapsed="false">
      <c r="C237" s="1" t="s">
        <v>262</v>
      </c>
    </row>
    <row r="238" customFormat="false" ht="12.75" hidden="false" customHeight="false" outlineLevel="0" collapsed="false">
      <c r="C238" s="1" t="s">
        <v>263</v>
      </c>
    </row>
    <row r="239" customFormat="false" ht="12.75" hidden="false" customHeight="false" outlineLevel="0" collapsed="false">
      <c r="C239" s="1" t="s">
        <v>264</v>
      </c>
    </row>
    <row r="240" customFormat="false" ht="12.75" hidden="false" customHeight="false" outlineLevel="0" collapsed="false">
      <c r="C240" s="1" t="s">
        <v>265</v>
      </c>
    </row>
    <row r="241" customFormat="false" ht="12.75" hidden="false" customHeight="false" outlineLevel="0" collapsed="false">
      <c r="C241" s="1" t="s">
        <v>266</v>
      </c>
    </row>
    <row r="242" customFormat="false" ht="12.75" hidden="false" customHeight="false" outlineLevel="0" collapsed="false">
      <c r="B242" s="2" t="s">
        <v>267</v>
      </c>
    </row>
    <row r="243" customFormat="false" ht="12.75" hidden="false" customHeight="false" outlineLevel="0" collapsed="false">
      <c r="B243" s="0" t="s">
        <v>2</v>
      </c>
      <c r="C243" s="1" t="s">
        <v>268</v>
      </c>
    </row>
    <row r="244" customFormat="false" ht="12.75" hidden="false" customHeight="false" outlineLevel="0" collapsed="false">
      <c r="B244" s="0" t="s">
        <v>269</v>
      </c>
      <c r="C244" s="1" t="s">
        <v>270</v>
      </c>
    </row>
    <row r="245" customFormat="false" ht="12.75" hidden="false" customHeight="false" outlineLevel="0" collapsed="false">
      <c r="B245" s="0" t="s">
        <v>271</v>
      </c>
      <c r="C245" s="1" t="s">
        <v>272</v>
      </c>
    </row>
    <row r="246" customFormat="false" ht="12.75" hidden="false" customHeight="false" outlineLevel="0" collapsed="false">
      <c r="B246" s="0" t="s">
        <v>136</v>
      </c>
      <c r="C246" s="1" t="s">
        <v>273</v>
      </c>
    </row>
    <row r="247" customFormat="false" ht="12.75" hidden="false" customHeight="false" outlineLevel="0" collapsed="false">
      <c r="B247" s="0" t="s">
        <v>274</v>
      </c>
    </row>
    <row r="248" customFormat="false" ht="12.75" hidden="false" customHeight="false" outlineLevel="0" collapsed="false">
      <c r="B248" s="2" t="s">
        <v>275</v>
      </c>
    </row>
    <row r="249" customFormat="false" ht="12.75" hidden="false" customHeight="false" outlineLevel="0" collapsed="false">
      <c r="B249" s="0" t="s">
        <v>276</v>
      </c>
      <c r="C249" s="22" t="n">
        <f aca="false">1022*2^20</f>
        <v>1071644672</v>
      </c>
    </row>
    <row r="250" customFormat="false" ht="12.75" hidden="false" customHeight="false" outlineLevel="0" collapsed="false">
      <c r="B250" s="0" t="s">
        <v>277</v>
      </c>
      <c r="C250" s="23" t="n">
        <f aca="false">709.464844*2^20</f>
        <v>743927808.262144</v>
      </c>
    </row>
    <row r="251" customFormat="false" ht="12.75" hidden="false" customHeight="false" outlineLevel="0" collapsed="false">
      <c r="B251" s="0" t="s">
        <v>278</v>
      </c>
      <c r="C251" s="24" t="n">
        <f aca="false">2.401211*2^30</f>
        <v>2578280678.94886</v>
      </c>
    </row>
    <row r="252" customFormat="false" ht="12.75" hidden="false" customHeight="false" outlineLevel="0" collapsed="false">
      <c r="B252" s="0" t="s">
        <v>279</v>
      </c>
      <c r="C252" s="25" t="n">
        <f aca="false">1.985905*2^30</f>
        <v>2132349256.99072</v>
      </c>
    </row>
    <row r="253" customFormat="false" ht="12.75" hidden="false" customHeight="false" outlineLevel="0" collapsed="false">
      <c r="B253" s="0" t="s">
        <v>280</v>
      </c>
    </row>
    <row r="254" customFormat="false" ht="12.75" hidden="false" customHeight="false" outlineLevel="0" collapsed="false">
      <c r="B254" s="2" t="s">
        <v>281</v>
      </c>
    </row>
    <row r="255" customFormat="false" ht="12.75" hidden="false" customHeight="false" outlineLevel="0" collapsed="false">
      <c r="B255" s="0" t="s">
        <v>282</v>
      </c>
      <c r="C255" s="26" t="n">
        <v>0</v>
      </c>
    </row>
    <row r="256" customFormat="false" ht="12.75" hidden="false" customHeight="false" outlineLevel="0" collapsed="false">
      <c r="B256" s="0" t="s">
        <v>283</v>
      </c>
    </row>
    <row r="257" customFormat="false" ht="12.75" hidden="false" customHeight="false" outlineLevel="0" collapsed="false">
      <c r="B257" s="0" t="s">
        <v>284</v>
      </c>
    </row>
    <row r="258" customFormat="false" ht="12.75" hidden="false" customHeight="false" outlineLevel="0" collapsed="false">
      <c r="B258" s="0" t="s">
        <v>285</v>
      </c>
      <c r="C258" s="1" t="s">
        <v>81</v>
      </c>
    </row>
    <row r="259" customFormat="false" ht="12.75" hidden="false" customHeight="false" outlineLevel="0" collapsed="false">
      <c r="B259" s="0" t="s">
        <v>286</v>
      </c>
      <c r="C259" s="1" t="s">
        <v>81</v>
      </c>
    </row>
    <row r="260" customFormat="false" ht="12.75" hidden="false" customHeight="false" outlineLevel="0" collapsed="false">
      <c r="B260" s="0" t="s">
        <v>287</v>
      </c>
      <c r="C260" s="1" t="s">
        <v>81</v>
      </c>
    </row>
    <row r="261" customFormat="false" ht="12.75" hidden="false" customHeight="false" outlineLevel="0" collapsed="false">
      <c r="B261" s="0" t="s">
        <v>288</v>
      </c>
      <c r="C261" s="1" t="s">
        <v>81</v>
      </c>
    </row>
    <row r="264" customFormat="false" ht="12.75" hidden="false" customHeight="false" outlineLevel="0" collapsed="false">
      <c r="B264" s="2" t="s">
        <v>289</v>
      </c>
      <c r="C264" s="2" t="s">
        <v>290</v>
      </c>
      <c r="D264" s="2" t="s">
        <v>291</v>
      </c>
      <c r="E264" s="2" t="s">
        <v>292</v>
      </c>
      <c r="F264" s="2" t="s">
        <v>293</v>
      </c>
      <c r="G264" s="2" t="s">
        <v>58</v>
      </c>
      <c r="H264" s="2" t="s">
        <v>67</v>
      </c>
      <c r="I264" s="2" t="s">
        <v>77</v>
      </c>
      <c r="J264" s="2" t="s">
        <v>294</v>
      </c>
      <c r="K264" s="2" t="s">
        <v>295</v>
      </c>
      <c r="L264" s="2" t="s">
        <v>296</v>
      </c>
    </row>
    <row r="265" customFormat="false" ht="12.75" hidden="false" customHeight="false" outlineLevel="0" collapsed="false">
      <c r="C265" s="27" t="n">
        <f aca="false">512*2^20</f>
        <v>536870912</v>
      </c>
      <c r="D265" s="1" t="s">
        <v>297</v>
      </c>
      <c r="E265" s="14" t="n">
        <f aca="false">533*10^6</f>
        <v>533000000</v>
      </c>
      <c r="F265" s="1" t="s">
        <v>298</v>
      </c>
      <c r="G265" s="1" t="s">
        <v>299</v>
      </c>
      <c r="H265" s="1" t="s">
        <v>81</v>
      </c>
      <c r="I265" s="1" t="s">
        <v>81</v>
      </c>
      <c r="J265" s="27" t="n">
        <f aca="false">512*2^20</f>
        <v>536870912</v>
      </c>
      <c r="K265" s="28" t="n">
        <f aca="false">64*10^0</f>
        <v>64</v>
      </c>
      <c r="L265" s="29" t="n">
        <v>0</v>
      </c>
    </row>
    <row r="266" customFormat="false" ht="12.75" hidden="false" customHeight="false" outlineLevel="0" collapsed="false">
      <c r="C266" s="27" t="n">
        <f aca="false">512*2^20</f>
        <v>536870912</v>
      </c>
      <c r="D266" s="1" t="s">
        <v>297</v>
      </c>
      <c r="E266" s="30" t="n">
        <v>0</v>
      </c>
      <c r="F266" s="1" t="s">
        <v>300</v>
      </c>
      <c r="G266" s="1" t="s">
        <v>299</v>
      </c>
      <c r="H266" s="1" t="s">
        <v>81</v>
      </c>
      <c r="I266" s="1" t="s">
        <v>81</v>
      </c>
      <c r="J266" s="27" t="n">
        <f aca="false">512*2^20</f>
        <v>536870912</v>
      </c>
      <c r="K266" s="28" t="n">
        <f aca="false">64*10^0</f>
        <v>64</v>
      </c>
      <c r="L266" s="29" t="n">
        <v>0</v>
      </c>
    </row>
    <row r="267" customFormat="false" ht="12.75" hidden="false" customHeight="false" outlineLevel="0" collapsed="false">
      <c r="B267" s="2" t="s">
        <v>301</v>
      </c>
    </row>
    <row r="268" customFormat="false" ht="12.75" hidden="false" customHeight="false" outlineLevel="0" collapsed="false">
      <c r="B268" s="0" t="s">
        <v>58</v>
      </c>
      <c r="C268" s="1" t="s">
        <v>302</v>
      </c>
    </row>
    <row r="269" customFormat="false" ht="12.75" hidden="false" customHeight="false" outlineLevel="0" collapsed="false">
      <c r="B269" s="0" t="s">
        <v>303</v>
      </c>
      <c r="C269" s="1" t="s">
        <v>304</v>
      </c>
    </row>
    <row r="270" customFormat="false" ht="12.75" hidden="false" customHeight="false" outlineLevel="0" collapsed="false">
      <c r="B270" s="0" t="s">
        <v>2</v>
      </c>
    </row>
    <row r="271" customFormat="false" ht="12.75" hidden="false" customHeight="false" outlineLevel="0" collapsed="false">
      <c r="B271" s="0" t="s">
        <v>305</v>
      </c>
      <c r="C271" s="1" t="s">
        <v>302</v>
      </c>
    </row>
    <row r="272" customFormat="false" ht="12.75" hidden="false" customHeight="false" outlineLevel="0" collapsed="false">
      <c r="B272" s="0" t="s">
        <v>306</v>
      </c>
      <c r="C272" s="1" t="s">
        <v>307</v>
      </c>
    </row>
    <row r="273" customFormat="false" ht="12.75" hidden="false" customHeight="false" outlineLevel="0" collapsed="false">
      <c r="B273" s="0" t="s">
        <v>308</v>
      </c>
      <c r="C273" s="1" t="s">
        <v>309</v>
      </c>
    </row>
    <row r="274" customFormat="false" ht="12.75" hidden="false" customHeight="false" outlineLevel="0" collapsed="false">
      <c r="B274" s="0" t="s">
        <v>310</v>
      </c>
      <c r="C274" s="1" t="s">
        <v>311</v>
      </c>
    </row>
    <row r="275" customFormat="false" ht="12.75" hidden="false" customHeight="false" outlineLevel="0" collapsed="false">
      <c r="B275" s="0" t="s">
        <v>312</v>
      </c>
    </row>
    <row r="278" customFormat="false" ht="12.75" hidden="false" customHeight="false" outlineLevel="0" collapsed="false">
      <c r="B278" s="2" t="s">
        <v>313</v>
      </c>
      <c r="C278" s="2" t="s">
        <v>58</v>
      </c>
      <c r="D278" s="2" t="s">
        <v>163</v>
      </c>
      <c r="E278" s="2" t="s">
        <v>164</v>
      </c>
      <c r="F278" s="2" t="s">
        <v>166</v>
      </c>
      <c r="G278" s="2" t="s">
        <v>168</v>
      </c>
      <c r="H278" s="2" t="s">
        <v>170</v>
      </c>
    </row>
    <row r="279" customFormat="false" ht="12.75" hidden="false" customHeight="false" outlineLevel="0" collapsed="false">
      <c r="C279" s="1" t="s">
        <v>59</v>
      </c>
      <c r="D279" s="1" t="s">
        <v>314</v>
      </c>
      <c r="E279" s="1" t="s">
        <v>315</v>
      </c>
      <c r="F279" s="1" t="s">
        <v>316</v>
      </c>
      <c r="G279" s="1" t="s">
        <v>101</v>
      </c>
      <c r="H279" s="1" t="s">
        <v>317</v>
      </c>
    </row>
    <row r="280" customFormat="false" ht="12.75" hidden="false" customHeight="false" outlineLevel="0" collapsed="false">
      <c r="C280" s="1" t="s">
        <v>59</v>
      </c>
      <c r="D280" s="1" t="s">
        <v>318</v>
      </c>
      <c r="E280" s="1" t="s">
        <v>315</v>
      </c>
      <c r="F280" s="1" t="s">
        <v>319</v>
      </c>
      <c r="G280" s="1" t="s">
        <v>101</v>
      </c>
      <c r="H280" s="1" t="s">
        <v>320</v>
      </c>
    </row>
    <row r="281" customFormat="false" ht="12.75" hidden="false" customHeight="false" outlineLevel="0" collapsed="false">
      <c r="C281" s="1" t="s">
        <v>59</v>
      </c>
      <c r="D281" s="1" t="s">
        <v>321</v>
      </c>
      <c r="E281" s="1" t="s">
        <v>315</v>
      </c>
      <c r="F281" s="1" t="s">
        <v>322</v>
      </c>
      <c r="G281" s="1" t="s">
        <v>101</v>
      </c>
      <c r="H281" s="1" t="s">
        <v>320</v>
      </c>
    </row>
    <row r="282" customFormat="false" ht="12.75" hidden="false" customHeight="false" outlineLevel="0" collapsed="false">
      <c r="C282" s="1" t="s">
        <v>59</v>
      </c>
      <c r="D282" s="1" t="s">
        <v>323</v>
      </c>
      <c r="E282" s="1" t="s">
        <v>315</v>
      </c>
      <c r="F282" s="1" t="s">
        <v>324</v>
      </c>
      <c r="G282" s="1" t="s">
        <v>101</v>
      </c>
      <c r="H282" s="1" t="s">
        <v>325</v>
      </c>
    </row>
    <row r="283" customFormat="false" ht="12.75" hidden="false" customHeight="false" outlineLevel="0" collapsed="false">
      <c r="C283" s="1" t="s">
        <v>59</v>
      </c>
      <c r="D283" s="1" t="s">
        <v>326</v>
      </c>
      <c r="E283" s="1" t="s">
        <v>315</v>
      </c>
      <c r="F283" s="1" t="s">
        <v>327</v>
      </c>
      <c r="G283" s="1" t="s">
        <v>101</v>
      </c>
      <c r="H283" s="1" t="s">
        <v>325</v>
      </c>
    </row>
    <row r="284" customFormat="false" ht="12.75" hidden="false" customHeight="false" outlineLevel="0" collapsed="false">
      <c r="C284" s="1" t="s">
        <v>59</v>
      </c>
      <c r="D284" s="1" t="s">
        <v>328</v>
      </c>
      <c r="E284" s="1" t="s">
        <v>315</v>
      </c>
      <c r="F284" s="1" t="s">
        <v>329</v>
      </c>
      <c r="G284" s="1" t="s">
        <v>101</v>
      </c>
      <c r="H284" s="1" t="s">
        <v>325</v>
      </c>
    </row>
    <row r="285" customFormat="false" ht="12.75" hidden="false" customHeight="false" outlineLevel="0" collapsed="false">
      <c r="C285" s="1" t="s">
        <v>59</v>
      </c>
      <c r="D285" s="1" t="s">
        <v>330</v>
      </c>
      <c r="E285" s="1" t="s">
        <v>315</v>
      </c>
      <c r="F285" s="1" t="s">
        <v>331</v>
      </c>
      <c r="G285" s="1" t="s">
        <v>101</v>
      </c>
      <c r="H285" s="1" t="s">
        <v>325</v>
      </c>
    </row>
    <row r="286" customFormat="false" ht="12.75" hidden="false" customHeight="false" outlineLevel="0" collapsed="false">
      <c r="C286" s="1" t="s">
        <v>332</v>
      </c>
      <c r="D286" s="1" t="s">
        <v>333</v>
      </c>
      <c r="E286" s="1" t="s">
        <v>315</v>
      </c>
      <c r="F286" s="1" t="s">
        <v>334</v>
      </c>
      <c r="G286" s="1" t="s">
        <v>169</v>
      </c>
      <c r="H286" s="1" t="s">
        <v>325</v>
      </c>
    </row>
    <row r="287" customFormat="false" ht="12.75" hidden="false" customHeight="false" outlineLevel="0" collapsed="false">
      <c r="C287" s="1" t="s">
        <v>59</v>
      </c>
      <c r="D287" s="1" t="s">
        <v>335</v>
      </c>
      <c r="E287" s="1" t="s">
        <v>315</v>
      </c>
      <c r="F287" s="1" t="s">
        <v>336</v>
      </c>
      <c r="G287" s="1" t="s">
        <v>169</v>
      </c>
      <c r="H287" s="1" t="s">
        <v>325</v>
      </c>
    </row>
    <row r="288" customFormat="false" ht="12.75" hidden="false" customHeight="false" outlineLevel="0" collapsed="false">
      <c r="B288" s="2" t="s">
        <v>337</v>
      </c>
    </row>
    <row r="289" customFormat="false" ht="12.75" hidden="false" customHeight="false" outlineLevel="0" collapsed="false">
      <c r="B289" s="0" t="s">
        <v>338</v>
      </c>
    </row>
    <row r="290" customFormat="false" ht="12.75" hidden="false" customHeight="false" outlineLevel="0" collapsed="false">
      <c r="B290" s="0" t="s">
        <v>339</v>
      </c>
    </row>
    <row r="291" customFormat="false" ht="12.75" hidden="false" customHeight="false" outlineLevel="0" collapsed="false">
      <c r="B291" s="0" t="s">
        <v>340</v>
      </c>
      <c r="C291" s="1" t="s">
        <v>101</v>
      </c>
    </row>
    <row r="292" customFormat="false" ht="12.75" hidden="false" customHeight="false" outlineLevel="0" collapsed="false">
      <c r="B292" s="0" t="s">
        <v>341</v>
      </c>
      <c r="C292" s="1" t="s">
        <v>101</v>
      </c>
    </row>
    <row r="293" customFormat="false" ht="12.75" hidden="false" customHeight="false" outlineLevel="0" collapsed="false">
      <c r="B293" s="0" t="s">
        <v>342</v>
      </c>
      <c r="C293" s="17" t="n">
        <f aca="false">256*2^20</f>
        <v>268435456</v>
      </c>
    </row>
    <row r="294" customFormat="false" ht="12.75" hidden="false" customHeight="false" outlineLevel="0" collapsed="false">
      <c r="B294" s="0" t="s">
        <v>343</v>
      </c>
      <c r="C294" s="1" t="s">
        <v>344</v>
      </c>
    </row>
    <row r="295" customFormat="false" ht="12.75" hidden="false" customHeight="false" outlineLevel="0" collapsed="false">
      <c r="B295" s="0" t="s">
        <v>345</v>
      </c>
      <c r="C295" s="1" t="s">
        <v>344</v>
      </c>
    </row>
    <row r="296" customFormat="false" ht="12.75" hidden="false" customHeight="false" outlineLevel="0" collapsed="false">
      <c r="B296" s="0" t="s">
        <v>346</v>
      </c>
    </row>
    <row r="299" customFormat="false" ht="12.75" hidden="false" customHeight="false" outlineLevel="0" collapsed="false">
      <c r="B299" s="2" t="s">
        <v>347</v>
      </c>
      <c r="C299" s="2" t="s">
        <v>163</v>
      </c>
      <c r="D299" s="2" t="s">
        <v>58</v>
      </c>
      <c r="E299" s="2" t="s">
        <v>348</v>
      </c>
      <c r="F299" s="2" t="s">
        <v>349</v>
      </c>
    </row>
    <row r="300" customFormat="false" ht="12.75" hidden="false" customHeight="false" outlineLevel="0" collapsed="false">
      <c r="C300" s="1" t="s">
        <v>81</v>
      </c>
      <c r="D300" s="1" t="s">
        <v>350</v>
      </c>
      <c r="E300" s="31" t="n">
        <f aca="false">1600*10^0</f>
        <v>1600</v>
      </c>
      <c r="F300" s="32" t="n">
        <f aca="false">1200*10^0</f>
        <v>1200</v>
      </c>
    </row>
    <row r="301" customFormat="false" ht="12.75" hidden="false" customHeight="false" outlineLevel="0" collapsed="false">
      <c r="C301" s="1" t="s">
        <v>81</v>
      </c>
      <c r="D301" s="1" t="s">
        <v>350</v>
      </c>
      <c r="E301" s="33" t="n">
        <v>0</v>
      </c>
      <c r="F301" s="33" t="n">
        <v>0</v>
      </c>
    </row>
    <row r="302" customFormat="false" ht="12.75" hidden="false" customHeight="false" outlineLevel="0" collapsed="false">
      <c r="C302" s="1" t="s">
        <v>81</v>
      </c>
      <c r="D302" s="1" t="s">
        <v>350</v>
      </c>
      <c r="E302" s="33" t="n">
        <v>0</v>
      </c>
      <c r="F302" s="33" t="n">
        <v>0</v>
      </c>
    </row>
    <row r="303" customFormat="false" ht="12.75" hidden="false" customHeight="false" outlineLevel="0" collapsed="false">
      <c r="B303" s="0" t="s">
        <v>351</v>
      </c>
    </row>
    <row r="304" customFormat="false" ht="12.75" hidden="false" customHeight="false" outlineLevel="0" collapsed="false">
      <c r="B304" s="0" t="s">
        <v>352</v>
      </c>
    </row>
    <row r="305" customFormat="false" ht="12.75" hidden="false" customHeight="false" outlineLevel="0" collapsed="false">
      <c r="B305" s="2" t="s">
        <v>353</v>
      </c>
    </row>
    <row r="306" customFormat="false" ht="12.75" hidden="false" customHeight="false" outlineLevel="0" collapsed="false">
      <c r="B306" s="0" t="s">
        <v>163</v>
      </c>
      <c r="C306" s="1" t="s">
        <v>354</v>
      </c>
    </row>
    <row r="307" customFormat="false" ht="12.75" hidden="false" customHeight="false" outlineLevel="0" collapsed="false">
      <c r="B307" s="0" t="s">
        <v>355</v>
      </c>
      <c r="C307" s="1" t="s">
        <v>356</v>
      </c>
    </row>
    <row r="308" customFormat="false" ht="12.75" hidden="false" customHeight="false" outlineLevel="0" collapsed="false">
      <c r="B308" s="0" t="s">
        <v>357</v>
      </c>
      <c r="C308" s="34" t="n">
        <f aca="false">86.58*10^0</f>
        <v>86.58</v>
      </c>
    </row>
    <row r="309" customFormat="false" ht="12.75" hidden="false" customHeight="false" outlineLevel="0" collapsed="false">
      <c r="B309" s="0" t="s">
        <v>358</v>
      </c>
      <c r="C309" s="35" t="n">
        <f aca="false">12.601*10^0</f>
        <v>12.601</v>
      </c>
    </row>
    <row r="310" customFormat="false" ht="12.75" hidden="false" customHeight="false" outlineLevel="0" collapsed="false">
      <c r="B310" s="2" t="s">
        <v>359</v>
      </c>
    </row>
    <row r="311" customFormat="false" ht="12.75" hidden="false" customHeight="false" outlineLevel="0" collapsed="false">
      <c r="B311" s="0" t="s">
        <v>360</v>
      </c>
      <c r="C311" s="1" t="s">
        <v>361</v>
      </c>
    </row>
    <row r="312" customFormat="false" ht="12.75" hidden="false" customHeight="false" outlineLevel="0" collapsed="false">
      <c r="B312" s="0" t="s">
        <v>2</v>
      </c>
      <c r="C312" s="1" t="s">
        <v>362</v>
      </c>
    </row>
    <row r="313" customFormat="false" ht="12.75" hidden="false" customHeight="false" outlineLevel="0" collapsed="false">
      <c r="B313" s="0" t="s">
        <v>363</v>
      </c>
      <c r="C313" s="1" t="s">
        <v>364</v>
      </c>
    </row>
    <row r="314" customFormat="false" ht="12.75" hidden="false" customHeight="false" outlineLevel="0" collapsed="false">
      <c r="B314" s="0" t="s">
        <v>365</v>
      </c>
      <c r="C314" s="1" t="s">
        <v>366</v>
      </c>
    </row>
    <row r="315" customFormat="false" ht="12.75" hidden="false" customHeight="false" outlineLevel="0" collapsed="false">
      <c r="B315" s="0" t="s">
        <v>367</v>
      </c>
      <c r="C315" s="36" t="n">
        <f aca="false">1280*10^0</f>
        <v>1280</v>
      </c>
    </row>
    <row r="316" customFormat="false" ht="12.75" hidden="false" customHeight="false" outlineLevel="0" collapsed="false">
      <c r="B316" s="0" t="s">
        <v>368</v>
      </c>
      <c r="C316" s="37" t="n">
        <f aca="false">800*10^0</f>
        <v>800</v>
      </c>
    </row>
    <row r="317" customFormat="false" ht="12.75" hidden="false" customHeight="false" outlineLevel="0" collapsed="false">
      <c r="B317" s="0" t="s">
        <v>369</v>
      </c>
      <c r="C317" s="38" t="n">
        <f aca="false">32*10^0</f>
        <v>32</v>
      </c>
    </row>
    <row r="318" customFormat="false" ht="12.75" hidden="false" customHeight="false" outlineLevel="0" collapsed="false">
      <c r="B318" s="0" t="s">
        <v>370</v>
      </c>
      <c r="C318" s="1" t="s">
        <v>1</v>
      </c>
    </row>
    <row r="321" customFormat="false" ht="12.75" hidden="false" customHeight="false" outlineLevel="0" collapsed="false">
      <c r="B321" s="2" t="s">
        <v>371</v>
      </c>
      <c r="C321" s="2" t="s">
        <v>163</v>
      </c>
      <c r="D321" s="2" t="s">
        <v>372</v>
      </c>
      <c r="E321" s="2" t="s">
        <v>373</v>
      </c>
    </row>
    <row r="322" customFormat="false" ht="12.75" hidden="false" customHeight="false" outlineLevel="0" collapsed="false">
      <c r="C322" s="1" t="s">
        <v>374</v>
      </c>
      <c r="D322" s="1" t="n">
        <v>0</v>
      </c>
      <c r="E322" s="39" t="n">
        <f aca="false">28*2^10</f>
        <v>28672</v>
      </c>
    </row>
    <row r="323" customFormat="false" ht="12.75" hidden="false" customHeight="false" outlineLevel="0" collapsed="false">
      <c r="C323" s="1" t="s">
        <v>375</v>
      </c>
      <c r="D323" s="1" t="n">
        <v>4</v>
      </c>
      <c r="E323" s="40" t="n">
        <f aca="false">236*2^10</f>
        <v>241664</v>
      </c>
    </row>
    <row r="324" customFormat="false" ht="12.75" hidden="false" customHeight="false" outlineLevel="0" collapsed="false">
      <c r="C324" s="1" t="s">
        <v>376</v>
      </c>
      <c r="D324" s="1" t="n">
        <v>816</v>
      </c>
      <c r="E324" s="41" t="n">
        <f aca="false">420*2^10</f>
        <v>430080</v>
      </c>
    </row>
    <row r="325" customFormat="false" ht="12.75" hidden="false" customHeight="false" outlineLevel="0" collapsed="false">
      <c r="C325" s="1" t="s">
        <v>377</v>
      </c>
      <c r="D325" s="1" t="n">
        <v>920</v>
      </c>
      <c r="E325" s="42" t="n">
        <f aca="false">3.320313*2^20</f>
        <v>3481600.524288</v>
      </c>
    </row>
    <row r="326" customFormat="false" ht="12.75" hidden="false" customHeight="false" outlineLevel="0" collapsed="false">
      <c r="C326" s="1" t="s">
        <v>378</v>
      </c>
      <c r="D326" s="1" t="n">
        <v>948</v>
      </c>
      <c r="E326" s="43" t="n">
        <f aca="false">2.101563*2^20</f>
        <v>2203648.524288</v>
      </c>
    </row>
    <row r="327" customFormat="false" ht="12.75" hidden="false" customHeight="false" outlineLevel="0" collapsed="false">
      <c r="C327" s="1" t="s">
        <v>379</v>
      </c>
      <c r="D327" s="1" t="n">
        <v>996</v>
      </c>
      <c r="E327" s="44" t="n">
        <f aca="false">3.0625*2^20</f>
        <v>3211264</v>
      </c>
    </row>
    <row r="328" customFormat="false" ht="12.75" hidden="false" customHeight="false" outlineLevel="0" collapsed="false">
      <c r="C328" s="1" t="s">
        <v>380</v>
      </c>
      <c r="D328" s="1" t="n">
        <v>1008</v>
      </c>
      <c r="E328" s="45" t="n">
        <f aca="false">5.742188*2^20</f>
        <v>6021120.524288</v>
      </c>
    </row>
    <row r="329" customFormat="false" ht="12.75" hidden="false" customHeight="false" outlineLevel="0" collapsed="false">
      <c r="C329" s="1" t="s">
        <v>381</v>
      </c>
      <c r="D329" s="1" t="n">
        <v>1188</v>
      </c>
      <c r="E329" s="46" t="n">
        <f aca="false">4.777344*2^20</f>
        <v>5009408.262144</v>
      </c>
    </row>
    <row r="330" customFormat="false" ht="12.75" hidden="false" customHeight="false" outlineLevel="0" collapsed="false">
      <c r="C330" s="1" t="s">
        <v>381</v>
      </c>
      <c r="D330" s="1" t="n">
        <v>1256</v>
      </c>
      <c r="E330" s="47" t="n">
        <f aca="false">4.1875*2^20</f>
        <v>4390912</v>
      </c>
    </row>
    <row r="331" customFormat="false" ht="12.75" hidden="false" customHeight="false" outlineLevel="0" collapsed="false">
      <c r="C331" s="1" t="s">
        <v>381</v>
      </c>
      <c r="D331" s="1" t="n">
        <v>1300</v>
      </c>
      <c r="E331" s="48" t="n">
        <f aca="false">19.296875*2^20</f>
        <v>20234240</v>
      </c>
    </row>
    <row r="332" customFormat="false" ht="12.75" hidden="false" customHeight="false" outlineLevel="0" collapsed="false">
      <c r="C332" s="1" t="s">
        <v>382</v>
      </c>
      <c r="D332" s="1" t="n">
        <v>1356</v>
      </c>
      <c r="E332" s="49" t="n">
        <f aca="false">7.132813*2^20</f>
        <v>7479296.524288</v>
      </c>
    </row>
    <row r="333" customFormat="false" ht="12.75" hidden="false" customHeight="false" outlineLevel="0" collapsed="false">
      <c r="C333" s="1" t="s">
        <v>383</v>
      </c>
      <c r="D333" s="1" t="n">
        <v>1392</v>
      </c>
      <c r="E333" s="46" t="n">
        <f aca="false">5.058594*2^20</f>
        <v>5304320.262144</v>
      </c>
    </row>
    <row r="334" customFormat="false" ht="12.75" hidden="false" customHeight="false" outlineLevel="0" collapsed="false">
      <c r="C334" s="1" t="s">
        <v>384</v>
      </c>
      <c r="D334" s="1" t="n">
        <v>1412</v>
      </c>
      <c r="E334" s="45" t="n">
        <f aca="false">5.839844*2^20</f>
        <v>6123520.262144</v>
      </c>
    </row>
    <row r="335" customFormat="false" ht="12.75" hidden="false" customHeight="false" outlineLevel="0" collapsed="false">
      <c r="C335" s="1" t="s">
        <v>381</v>
      </c>
      <c r="D335" s="1" t="n">
        <v>1456</v>
      </c>
      <c r="E335" s="50" t="n">
        <f aca="false">2.730469*2^20</f>
        <v>2863104.262144</v>
      </c>
    </row>
    <row r="336" customFormat="false" ht="12.75" hidden="false" customHeight="false" outlineLevel="0" collapsed="false">
      <c r="C336" s="1" t="s">
        <v>381</v>
      </c>
      <c r="D336" s="1" t="n">
        <v>1616</v>
      </c>
      <c r="E336" s="51" t="n">
        <f aca="false">4.132813*2^20</f>
        <v>4333568.524288</v>
      </c>
    </row>
    <row r="337" customFormat="false" ht="12.75" hidden="false" customHeight="false" outlineLevel="0" collapsed="false">
      <c r="C337" s="1" t="s">
        <v>385</v>
      </c>
      <c r="D337" s="1" t="n">
        <v>1848</v>
      </c>
      <c r="E337" s="45" t="n">
        <f aca="false">6.460938*2^20</f>
        <v>6774784.524288</v>
      </c>
    </row>
    <row r="338" customFormat="false" ht="12.75" hidden="false" customHeight="false" outlineLevel="0" collapsed="false">
      <c r="C338" s="1" t="s">
        <v>386</v>
      </c>
      <c r="D338" s="1" t="n">
        <v>1928</v>
      </c>
      <c r="E338" s="52" t="n">
        <f aca="false">1.980469*2^20</f>
        <v>2076672.262144</v>
      </c>
    </row>
    <row r="339" customFormat="false" ht="12.75" hidden="false" customHeight="false" outlineLevel="0" collapsed="false">
      <c r="C339" s="1" t="s">
        <v>387</v>
      </c>
      <c r="D339" s="1" t="n">
        <v>2036</v>
      </c>
      <c r="E339" s="53" t="n">
        <f aca="false">2.882813*2^20</f>
        <v>3022848.524288</v>
      </c>
    </row>
    <row r="340" customFormat="false" ht="12.75" hidden="false" customHeight="false" outlineLevel="0" collapsed="false">
      <c r="C340" s="1" t="s">
        <v>388</v>
      </c>
      <c r="D340" s="1" t="n">
        <v>2044</v>
      </c>
      <c r="E340" s="54" t="n">
        <f aca="false">20.140625*2^20</f>
        <v>21118976</v>
      </c>
    </row>
    <row r="341" customFormat="false" ht="12.75" hidden="false" customHeight="false" outlineLevel="0" collapsed="false">
      <c r="C341" s="1" t="s">
        <v>389</v>
      </c>
      <c r="D341" s="1" t="n">
        <v>256</v>
      </c>
      <c r="E341" s="55" t="n">
        <f aca="false">3.21875*2^20</f>
        <v>3375104</v>
      </c>
    </row>
    <row r="342" customFormat="false" ht="12.75" hidden="false" customHeight="false" outlineLevel="0" collapsed="false">
      <c r="C342" s="1" t="s">
        <v>390</v>
      </c>
      <c r="D342" s="1" t="n">
        <v>296</v>
      </c>
      <c r="E342" s="56" t="n">
        <f aca="false">2.8125*2^20</f>
        <v>2949120</v>
      </c>
    </row>
    <row r="343" customFormat="false" ht="12.75" hidden="false" customHeight="false" outlineLevel="0" collapsed="false">
      <c r="C343" s="1" t="s">
        <v>391</v>
      </c>
      <c r="D343" s="1" t="n">
        <v>368</v>
      </c>
      <c r="E343" s="57" t="n">
        <f aca="false">3.914063*2^20</f>
        <v>4104192.524288</v>
      </c>
    </row>
    <row r="344" customFormat="false" ht="12.75" hidden="false" customHeight="false" outlineLevel="0" collapsed="false">
      <c r="C344" s="1" t="s">
        <v>392</v>
      </c>
      <c r="D344" s="1" t="n">
        <v>532</v>
      </c>
      <c r="E344" s="58" t="n">
        <f aca="false">2.117188*2^20</f>
        <v>2220032.524288</v>
      </c>
    </row>
    <row r="345" customFormat="false" ht="12.75" hidden="false" customHeight="false" outlineLevel="0" collapsed="false">
      <c r="C345" s="1" t="s">
        <v>381</v>
      </c>
      <c r="D345" s="1" t="n">
        <v>644</v>
      </c>
      <c r="E345" s="59" t="n">
        <f aca="false">4.5625*2^20</f>
        <v>4784128</v>
      </c>
    </row>
    <row r="346" customFormat="false" ht="12.75" hidden="false" customHeight="false" outlineLevel="0" collapsed="false">
      <c r="C346" s="1" t="s">
        <v>393</v>
      </c>
      <c r="D346" s="1" t="n">
        <v>1780</v>
      </c>
      <c r="E346" s="60" t="n">
        <f aca="false">1.519531*2^20</f>
        <v>1593343.737856</v>
      </c>
    </row>
    <row r="347" customFormat="false" ht="12.75" hidden="false" customHeight="false" outlineLevel="0" collapsed="false">
      <c r="C347" s="1" t="s">
        <v>394</v>
      </c>
      <c r="D347" s="1" t="n">
        <v>1468</v>
      </c>
      <c r="E347" s="61" t="n">
        <f aca="false">3.359375*2^20</f>
        <v>3522560</v>
      </c>
    </row>
    <row r="348" customFormat="false" ht="12.75" hidden="false" customHeight="false" outlineLevel="0" collapsed="false">
      <c r="C348" s="1" t="s">
        <v>395</v>
      </c>
      <c r="D348" s="1" t="n">
        <v>1736</v>
      </c>
      <c r="E348" s="49" t="n">
        <f aca="false">6.621094*2^20</f>
        <v>6942720.262144</v>
      </c>
    </row>
    <row r="349" customFormat="false" ht="12.75" hidden="false" customHeight="false" outlineLevel="0" collapsed="false">
      <c r="C349" s="1" t="s">
        <v>396</v>
      </c>
      <c r="D349" s="1" t="n">
        <v>1892</v>
      </c>
      <c r="E349" s="58" t="n">
        <f aca="false">2.117188*2^20</f>
        <v>2220032.524288</v>
      </c>
    </row>
    <row r="350" customFormat="false" ht="12.75" hidden="false" customHeight="false" outlineLevel="0" collapsed="false">
      <c r="C350" s="1" t="s">
        <v>397</v>
      </c>
      <c r="D350" s="1" t="n">
        <v>2164</v>
      </c>
      <c r="E350" s="62" t="n">
        <f aca="false">9.183594*2^20</f>
        <v>9629696.262144</v>
      </c>
    </row>
    <row r="351" customFormat="false" ht="12.75" hidden="false" customHeight="false" outlineLevel="0" collapsed="false">
      <c r="C351" s="1" t="s">
        <v>398</v>
      </c>
      <c r="D351" s="1" t="n">
        <v>2244</v>
      </c>
      <c r="E351" s="63" t="n">
        <f aca="false">10.910156*2^20</f>
        <v>11440127.737856</v>
      </c>
    </row>
    <row r="352" customFormat="false" ht="12.75" hidden="false" customHeight="false" outlineLevel="0" collapsed="false">
      <c r="C352" s="1" t="s">
        <v>399</v>
      </c>
      <c r="D352" s="1" t="n">
        <v>2272</v>
      </c>
      <c r="E352" s="64" t="n">
        <f aca="false">4.105469*2^20</f>
        <v>4304896.262144</v>
      </c>
    </row>
    <row r="353" customFormat="false" ht="12.75" hidden="false" customHeight="false" outlineLevel="0" collapsed="false">
      <c r="C353" s="1" t="s">
        <v>400</v>
      </c>
      <c r="D353" s="1" t="n">
        <v>2288</v>
      </c>
      <c r="E353" s="65" t="n">
        <f aca="false">3.617188*2^20</f>
        <v>3792896.524288</v>
      </c>
    </row>
    <row r="354" customFormat="false" ht="12.75" hidden="false" customHeight="false" outlineLevel="0" collapsed="false">
      <c r="C354" s="1" t="s">
        <v>401</v>
      </c>
      <c r="D354" s="1" t="n">
        <v>2344</v>
      </c>
      <c r="E354" s="66" t="n">
        <f aca="false">1.265625*2^20</f>
        <v>1327104</v>
      </c>
    </row>
    <row r="355" customFormat="false" ht="12.75" hidden="false" customHeight="false" outlineLevel="0" collapsed="false">
      <c r="C355" s="1" t="s">
        <v>402</v>
      </c>
      <c r="D355" s="1" t="n">
        <v>2364</v>
      </c>
      <c r="E355" s="49" t="n">
        <f aca="false">7.246094*2^20</f>
        <v>7598080.262144</v>
      </c>
    </row>
    <row r="356" customFormat="false" ht="12.75" hidden="false" customHeight="false" outlineLevel="0" collapsed="false">
      <c r="C356" s="1" t="s">
        <v>403</v>
      </c>
      <c r="D356" s="1" t="n">
        <v>2472</v>
      </c>
      <c r="E356" s="67" t="n">
        <f aca="false">3.019531*2^20</f>
        <v>3166207.737856</v>
      </c>
    </row>
    <row r="357" customFormat="false" ht="12.75" hidden="false" customHeight="false" outlineLevel="0" collapsed="false">
      <c r="C357" s="1" t="s">
        <v>404</v>
      </c>
      <c r="D357" s="1" t="n">
        <v>2560</v>
      </c>
      <c r="E357" s="46" t="n">
        <f aca="false">5.316406*2^20</f>
        <v>5574655.737856</v>
      </c>
    </row>
    <row r="358" customFormat="false" ht="12.75" hidden="false" customHeight="false" outlineLevel="0" collapsed="false">
      <c r="C358" s="1" t="s">
        <v>405</v>
      </c>
      <c r="D358" s="1" t="n">
        <v>2872</v>
      </c>
      <c r="E358" s="45" t="n">
        <f aca="false">6.171875*2^20</f>
        <v>6471680</v>
      </c>
    </row>
    <row r="359" customFormat="false" ht="12.75" hidden="false" customHeight="false" outlineLevel="0" collapsed="false">
      <c r="C359" s="1" t="s">
        <v>406</v>
      </c>
      <c r="D359" s="1" t="n">
        <v>2888</v>
      </c>
      <c r="E359" s="68" t="n">
        <f aca="false">2.570313*2^20</f>
        <v>2695168.524288</v>
      </c>
    </row>
    <row r="360" customFormat="false" ht="12.75" hidden="false" customHeight="false" outlineLevel="0" collapsed="false">
      <c r="C360" s="1" t="s">
        <v>407</v>
      </c>
      <c r="D360" s="1" t="n">
        <v>3144</v>
      </c>
      <c r="E360" s="62" t="n">
        <f aca="false">9.273438*2^20</f>
        <v>9723904.524288</v>
      </c>
    </row>
    <row r="361" customFormat="false" ht="12.75" hidden="false" customHeight="false" outlineLevel="0" collapsed="false">
      <c r="C361" s="1" t="s">
        <v>408</v>
      </c>
      <c r="D361" s="1" t="n">
        <v>3352</v>
      </c>
      <c r="E361" s="49" t="n">
        <f aca="false">7.4375*2^20</f>
        <v>7798784</v>
      </c>
    </row>
    <row r="362" customFormat="false" ht="12.75" hidden="false" customHeight="false" outlineLevel="0" collapsed="false">
      <c r="C362" s="1" t="s">
        <v>409</v>
      </c>
      <c r="D362" s="1" t="n">
        <v>3016</v>
      </c>
      <c r="E362" s="69" t="n">
        <f aca="false">10.183594*2^20</f>
        <v>10678272.262144</v>
      </c>
    </row>
    <row r="363" customFormat="false" ht="12.75" hidden="false" customHeight="false" outlineLevel="0" collapsed="false">
      <c r="C363" s="1" t="s">
        <v>410</v>
      </c>
      <c r="D363" s="1" t="n">
        <v>3084</v>
      </c>
      <c r="E363" s="45" t="n">
        <f aca="false">6.183594*2^20</f>
        <v>6483968.262144</v>
      </c>
    </row>
    <row r="366" customFormat="false" ht="12.75" hidden="false" customHeight="false" outlineLevel="0" collapsed="false">
      <c r="B366" s="2" t="s">
        <v>411</v>
      </c>
      <c r="C366" s="2" t="s">
        <v>412</v>
      </c>
      <c r="D366" s="2" t="s">
        <v>413</v>
      </c>
      <c r="E366" s="2" t="s">
        <v>67</v>
      </c>
      <c r="F366" s="2" t="s">
        <v>76</v>
      </c>
      <c r="G366" s="2" t="s">
        <v>414</v>
      </c>
    </row>
    <row r="367" customFormat="false" ht="12.75" hidden="false" customHeight="false" outlineLevel="0" collapsed="false">
      <c r="C367" s="1" t="s">
        <v>415</v>
      </c>
      <c r="D367" s="1" t="s">
        <v>81</v>
      </c>
      <c r="E367" s="1" t="s">
        <v>416</v>
      </c>
      <c r="F367" s="70" t="n">
        <f aca="false">1.667206*16^9</f>
        <v>114569523931.12</v>
      </c>
      <c r="G367" s="71" t="n">
        <f aca="false">1.361649*16^9</f>
        <v>93571806778.0977</v>
      </c>
    </row>
    <row r="368" customFormat="false" ht="12.75" hidden="false" customHeight="false" outlineLevel="0" collapsed="false">
      <c r="C368" s="1" t="s">
        <v>417</v>
      </c>
      <c r="D368" s="1" t="s">
        <v>81</v>
      </c>
      <c r="E368" s="1" t="s">
        <v>418</v>
      </c>
      <c r="F368" s="26" t="n">
        <v>0</v>
      </c>
      <c r="G368" s="26" t="n">
        <v>0</v>
      </c>
    </row>
    <row r="369" customFormat="false" ht="12.75" hidden="false" customHeight="false" outlineLevel="0" collapsed="false">
      <c r="C369" s="1" t="s">
        <v>419</v>
      </c>
      <c r="D369" s="1" t="s">
        <v>420</v>
      </c>
      <c r="E369" s="1" t="s">
        <v>421</v>
      </c>
      <c r="F369" s="72" t="n">
        <f aca="false">243.125*2^20</f>
        <v>254935040</v>
      </c>
      <c r="G369" s="73" t="n">
        <f aca="false">80.796875*2^20</f>
        <v>84721664</v>
      </c>
    </row>
    <row r="370" customFormat="false" ht="12.75" hidden="false" customHeight="false" outlineLevel="0" collapsed="false">
      <c r="C370" s="1" t="s">
        <v>422</v>
      </c>
      <c r="D370" s="1" t="s">
        <v>423</v>
      </c>
      <c r="E370" s="1" t="s">
        <v>418</v>
      </c>
      <c r="F370" s="74" t="n">
        <f aca="false">673.613281*2^20</f>
        <v>706334719.737856</v>
      </c>
      <c r="G370" s="26" t="n">
        <v>0</v>
      </c>
    </row>
    <row r="371" customFormat="false" ht="12.75" hidden="false" customHeight="false" outlineLevel="0" collapsed="false">
      <c r="B371" s="0" t="s">
        <v>424</v>
      </c>
    </row>
    <row r="374" customFormat="false" ht="12.75" hidden="false" customHeight="false" outlineLevel="0" collapsed="false">
      <c r="B374" s="2" t="s">
        <v>425</v>
      </c>
      <c r="C374" s="2" t="s">
        <v>163</v>
      </c>
      <c r="D374" s="2" t="s">
        <v>58</v>
      </c>
      <c r="E374" s="2" t="s">
        <v>76</v>
      </c>
      <c r="F374" s="2" t="s">
        <v>303</v>
      </c>
      <c r="G374" s="2" t="s">
        <v>426</v>
      </c>
      <c r="H374" s="2" t="s">
        <v>427</v>
      </c>
    </row>
    <row r="375" customFormat="false" ht="12.75" hidden="false" customHeight="false" outlineLevel="0" collapsed="false">
      <c r="C375" s="1" t="s">
        <v>428</v>
      </c>
      <c r="D375" s="1" t="s">
        <v>350</v>
      </c>
      <c r="E375" s="75" t="n">
        <f aca="false">1.746674*16^9</f>
        <v>120030523308.376</v>
      </c>
      <c r="F375" s="1" t="s">
        <v>428</v>
      </c>
      <c r="G375" s="1" t="s">
        <v>429</v>
      </c>
      <c r="H375" s="1" t="s">
        <v>81</v>
      </c>
    </row>
    <row r="376" customFormat="false" ht="12.75" hidden="false" customHeight="false" outlineLevel="0" collapsed="false">
      <c r="C376" s="1" t="s">
        <v>430</v>
      </c>
      <c r="D376" s="1" t="s">
        <v>299</v>
      </c>
      <c r="E376" s="76" t="n">
        <f aca="false">7.844238*2^20</f>
        <v>8225279.705088</v>
      </c>
      <c r="F376" s="1" t="s">
        <v>299</v>
      </c>
      <c r="G376" s="1" t="s">
        <v>299</v>
      </c>
      <c r="H376" s="1"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34.85"/>
    <col collapsed="false" customWidth="true" hidden="false" outlineLevel="0" max="3" min="3" style="1" width="24.7"/>
    <col collapsed="false" customWidth="true" hidden="false" outlineLevel="0" max="4" min="4" style="1" width="11.56"/>
  </cols>
  <sheetData>
    <row r="1" customFormat="false" ht="12.75" hidden="false" customHeight="false" outlineLevel="0" collapsed="false">
      <c r="A1" s="1" t="s">
        <v>431</v>
      </c>
      <c r="C1" s="3"/>
    </row>
    <row r="2" customFormat="false" ht="12.75" hidden="false" customHeight="false" outlineLevel="0" collapsed="false">
      <c r="C2" s="77" t="s">
        <v>432</v>
      </c>
    </row>
    <row r="3" customFormat="false" ht="12.75" hidden="false" customHeight="false" outlineLevel="0" collapsed="false">
      <c r="B3" s="1" t="s">
        <v>0</v>
      </c>
      <c r="C3" s="3"/>
    </row>
    <row r="4" customFormat="false" ht="12.75" hidden="false" customHeight="false" outlineLevel="0" collapsed="false">
      <c r="B4" s="1" t="s">
        <v>2</v>
      </c>
      <c r="C4" s="3" t="s">
        <v>3</v>
      </c>
    </row>
    <row r="5" customFormat="false" ht="12.75" hidden="false" customHeight="false" outlineLevel="0" collapsed="false">
      <c r="B5" s="1" t="s">
        <v>8</v>
      </c>
      <c r="C5" s="3" t="n">
        <v>6</v>
      </c>
      <c r="D5" s="1" t="s">
        <v>433</v>
      </c>
    </row>
    <row r="6" customFormat="false" ht="12.75" hidden="false" customHeight="false" outlineLevel="0" collapsed="false">
      <c r="B6" s="1" t="s">
        <v>9</v>
      </c>
      <c r="C6" s="78" t="n">
        <f aca="false">6675*10^0</f>
        <v>6675</v>
      </c>
    </row>
    <row r="7" customFormat="false" ht="12.75" hidden="false" customHeight="false" outlineLevel="0" collapsed="false">
      <c r="B7" s="1" t="s">
        <v>10</v>
      </c>
      <c r="C7" s="78" t="n">
        <f aca="false">6433*10^0</f>
        <v>6433</v>
      </c>
    </row>
    <row r="8" customFormat="false" ht="12.75" hidden="false" customHeight="false" outlineLevel="0" collapsed="false">
      <c r="B8" s="1" t="s">
        <v>11</v>
      </c>
      <c r="C8" s="78" t="n">
        <f aca="false">2531*10^0</f>
        <v>2531</v>
      </c>
    </row>
    <row r="9" customFormat="false" ht="12.75" hidden="false" customHeight="false" outlineLevel="0" collapsed="false">
      <c r="B9" s="1" t="s">
        <v>12</v>
      </c>
      <c r="C9" s="78" t="n">
        <v>0</v>
      </c>
    </row>
    <row r="10" customFormat="false" ht="12.75" hidden="false" customHeight="false" outlineLevel="0" collapsed="false">
      <c r="B10" s="1" t="s">
        <v>14</v>
      </c>
      <c r="C10" s="78" t="n">
        <f aca="false">7.513304</f>
        <v>7.513304</v>
      </c>
      <c r="D10" s="1" t="s">
        <v>434</v>
      </c>
    </row>
    <row r="11" customFormat="false" ht="12.75" hidden="false" customHeight="false" outlineLevel="0" collapsed="false">
      <c r="B11" s="1" t="s">
        <v>15</v>
      </c>
      <c r="C11" s="78" t="n">
        <f aca="false">63.15258</f>
        <v>63.15258</v>
      </c>
      <c r="D11" s="1" t="s">
        <v>434</v>
      </c>
    </row>
    <row r="12" customFormat="false" ht="12.75" hidden="false" customHeight="false" outlineLevel="0" collapsed="false">
      <c r="B12" s="1" t="s">
        <v>16</v>
      </c>
      <c r="C12" s="78" t="n">
        <f aca="false">63.345982</f>
        <v>63.345982</v>
      </c>
      <c r="D12" s="1" t="s">
        <v>434</v>
      </c>
    </row>
    <row r="13" customFormat="false" ht="12.75" hidden="false" customHeight="false" outlineLevel="0" collapsed="false">
      <c r="B13" s="1" t="s">
        <v>17</v>
      </c>
      <c r="C13" s="78" t="n">
        <f aca="false">29.160061</f>
        <v>29.160061</v>
      </c>
      <c r="D13" s="1" t="s">
        <v>435</v>
      </c>
    </row>
    <row r="14" customFormat="false" ht="12.75" hidden="false" customHeight="false" outlineLevel="0" collapsed="false">
      <c r="B14" s="1" t="s">
        <v>18</v>
      </c>
      <c r="C14" s="78" t="n">
        <f aca="false">4751.82666</f>
        <v>4751.82666</v>
      </c>
      <c r="D14" s="1" t="s">
        <v>434</v>
      </c>
    </row>
    <row r="15" customFormat="false" ht="12.75" hidden="false" customHeight="false" outlineLevel="0" collapsed="false">
      <c r="B15" s="1" t="s">
        <v>19</v>
      </c>
      <c r="C15" s="78" t="n">
        <f aca="false">5.566526</f>
        <v>5.566526</v>
      </c>
      <c r="D15" s="1" t="s">
        <v>436</v>
      </c>
    </row>
    <row r="16" customFormat="false" ht="12.75" hidden="false" customHeight="false" outlineLevel="0" collapsed="false">
      <c r="B16" s="1" t="s">
        <v>20</v>
      </c>
      <c r="C16" s="78" t="n">
        <f aca="false">63.385574</f>
        <v>63.385574</v>
      </c>
      <c r="D16" s="1" t="s">
        <v>434</v>
      </c>
    </row>
    <row r="17" customFormat="false" ht="12.75" hidden="false" customHeight="false" outlineLevel="0" collapsed="false">
      <c r="B17" s="1" t="s">
        <v>21</v>
      </c>
      <c r="C17" s="78" t="n">
        <f aca="false">3570.189209</f>
        <v>3570.189209</v>
      </c>
      <c r="D17" s="1" t="s">
        <v>436</v>
      </c>
    </row>
    <row r="18" customFormat="false" ht="12.75" hidden="false" customHeight="false" outlineLevel="0" collapsed="false">
      <c r="B18" s="1" t="s">
        <v>22</v>
      </c>
      <c r="C18" s="78" t="n">
        <f aca="false">6.625925*10^0</f>
        <v>6.625925</v>
      </c>
      <c r="D18" s="1" t="s">
        <v>437</v>
      </c>
    </row>
    <row r="19" customFormat="false" ht="12.75" hidden="false" customHeight="false" outlineLevel="0" collapsed="false">
      <c r="B19" s="1" t="s">
        <v>23</v>
      </c>
      <c r="C19" s="78" t="n">
        <f aca="false">89.264687*10^0</f>
        <v>89.264687</v>
      </c>
      <c r="D19" s="1" t="s">
        <v>438</v>
      </c>
    </row>
    <row r="20" customFormat="false" ht="12.75" hidden="false" customHeight="false" outlineLevel="0" collapsed="false">
      <c r="B20" s="1" t="s">
        <v>24</v>
      </c>
      <c r="C20" s="78" t="n">
        <f aca="false">103.111557*10^0</f>
        <v>103.111557</v>
      </c>
      <c r="D20" s="1" t="s">
        <v>438</v>
      </c>
    </row>
    <row r="21" customFormat="false" ht="12.75" hidden="false" customHeight="false" outlineLevel="0" collapsed="false">
      <c r="B21" s="1" t="s">
        <v>25</v>
      </c>
      <c r="C21" s="78" t="n">
        <f aca="false">223.936584*10^0</f>
        <v>223.936584</v>
      </c>
      <c r="D21" s="1" t="s">
        <v>438</v>
      </c>
    </row>
    <row r="22" customFormat="false" ht="12.75" hidden="false" customHeight="false" outlineLevel="0" collapsed="false">
      <c r="B22" s="1" t="s">
        <v>26</v>
      </c>
      <c r="C22" s="78" t="n">
        <f aca="false">586.162476*10^0</f>
        <v>586.162476</v>
      </c>
      <c r="D22" s="1" t="s">
        <v>438</v>
      </c>
    </row>
    <row r="23" customFormat="false" ht="12.75" hidden="false" customHeight="false" outlineLevel="0" collapsed="false">
      <c r="B23" s="1" t="s">
        <v>14</v>
      </c>
      <c r="C23" s="78" t="n">
        <f aca="false">7.502912</f>
        <v>7.502912</v>
      </c>
      <c r="D23" s="1" t="s">
        <v>434</v>
      </c>
    </row>
    <row r="24" customFormat="false" ht="12.75" hidden="false" customHeight="false" outlineLevel="0" collapsed="false">
      <c r="B24" s="1" t="s">
        <v>15</v>
      </c>
      <c r="C24" s="78" t="n">
        <f aca="false">62.318382</f>
        <v>62.318382</v>
      </c>
      <c r="D24" s="1" t="s">
        <v>434</v>
      </c>
    </row>
    <row r="25" customFormat="false" ht="12.75" hidden="false" customHeight="false" outlineLevel="0" collapsed="false">
      <c r="B25" s="1" t="s">
        <v>16</v>
      </c>
      <c r="C25" s="78" t="n">
        <f aca="false">63.002689</f>
        <v>63.002689</v>
      </c>
      <c r="D25" s="1" t="s">
        <v>434</v>
      </c>
    </row>
    <row r="26" customFormat="false" ht="12.75" hidden="false" customHeight="false" outlineLevel="0" collapsed="false">
      <c r="B26" s="1" t="s">
        <v>17</v>
      </c>
      <c r="C26" s="78" t="n">
        <f aca="false">29.048496</f>
        <v>29.048496</v>
      </c>
      <c r="D26" s="1" t="s">
        <v>435</v>
      </c>
    </row>
    <row r="27" customFormat="false" ht="12.75" hidden="false" customHeight="false" outlineLevel="0" collapsed="false">
      <c r="B27" s="1" t="s">
        <v>19</v>
      </c>
      <c r="C27" s="78" t="n">
        <f aca="false">6.013691</f>
        <v>6.013691</v>
      </c>
      <c r="D27" s="1" t="s">
        <v>436</v>
      </c>
    </row>
    <row r="28" customFormat="false" ht="12.75" hidden="false" customHeight="false" outlineLevel="0" collapsed="false">
      <c r="B28" s="1" t="s">
        <v>20</v>
      </c>
      <c r="C28" s="78" t="n">
        <f aca="false">63.346226</f>
        <v>63.346226</v>
      </c>
      <c r="D28" s="1" t="s">
        <v>434</v>
      </c>
    </row>
    <row r="29" customFormat="false" ht="12.75" hidden="false" customHeight="false" outlineLevel="0" collapsed="false">
      <c r="B29" s="1" t="s">
        <v>21</v>
      </c>
      <c r="C29" s="78" t="n">
        <f aca="false">3586.104248</f>
        <v>3586.104248</v>
      </c>
      <c r="D29" s="1" t="s">
        <v>436</v>
      </c>
    </row>
    <row r="30" customFormat="false" ht="12.75" hidden="false" customHeight="false" outlineLevel="0" collapsed="false">
      <c r="B30" s="1" t="s">
        <v>23</v>
      </c>
      <c r="C30" s="78" t="n">
        <f aca="false">93.210999*10^0</f>
        <v>93.210999</v>
      </c>
      <c r="D30" s="1" t="s">
        <v>438</v>
      </c>
    </row>
    <row r="31" customFormat="false" ht="12.75" hidden="false" customHeight="false" outlineLevel="0" collapsed="false">
      <c r="B31" s="1" t="s">
        <v>24</v>
      </c>
      <c r="C31" s="78" t="n">
        <f aca="false">102.45153*10^0</f>
        <v>102.45153</v>
      </c>
      <c r="D31" s="1" t="s">
        <v>438</v>
      </c>
    </row>
    <row r="32" customFormat="false" ht="12.75" hidden="false" customHeight="false" outlineLevel="0" collapsed="false">
      <c r="B32" s="1" t="s">
        <v>27</v>
      </c>
      <c r="C32" s="78" t="n">
        <f aca="false">5385.469238</f>
        <v>5385.469238</v>
      </c>
      <c r="D32" s="1" t="s">
        <v>434</v>
      </c>
    </row>
    <row r="33" customFormat="false" ht="12.75" hidden="false" customHeight="false" outlineLevel="0" collapsed="false">
      <c r="B33" s="1" t="s">
        <v>28</v>
      </c>
      <c r="C33" s="78" t="n">
        <f aca="false">11698.954102</f>
        <v>11698.954102</v>
      </c>
      <c r="D33" s="1" t="s">
        <v>434</v>
      </c>
    </row>
    <row r="34" customFormat="false" ht="12.75" hidden="false" customHeight="false" outlineLevel="0" collapsed="false">
      <c r="B34" s="1" t="s">
        <v>29</v>
      </c>
      <c r="C34" s="78" t="n">
        <f aca="false">12699.264648</f>
        <v>12699.264648</v>
      </c>
      <c r="D34" s="1" t="s">
        <v>434</v>
      </c>
    </row>
    <row r="35" customFormat="false" ht="12.75" hidden="false" customHeight="false" outlineLevel="0" collapsed="false">
      <c r="B35" s="1" t="s">
        <v>30</v>
      </c>
      <c r="C35" s="78" t="n">
        <f aca="false">29772.445313</f>
        <v>29772.445313</v>
      </c>
      <c r="D35" s="1" t="s">
        <v>434</v>
      </c>
    </row>
    <row r="36" customFormat="false" ht="12.75" hidden="false" customHeight="false" outlineLevel="0" collapsed="false">
      <c r="B36" s="1" t="s">
        <v>31</v>
      </c>
      <c r="C36" s="78" t="n">
        <f aca="false">2826.707275</f>
        <v>2826.707275</v>
      </c>
      <c r="D36" s="1" t="s">
        <v>434</v>
      </c>
    </row>
    <row r="37" customFormat="false" ht="12.75" hidden="false" customHeight="false" outlineLevel="0" collapsed="false">
      <c r="B37" s="1" t="s">
        <v>32</v>
      </c>
      <c r="C37" s="78" t="n">
        <f aca="false">2835.365479</f>
        <v>2835.365479</v>
      </c>
      <c r="D37" s="1" t="s">
        <v>434</v>
      </c>
    </row>
    <row r="38" customFormat="false" ht="12.75" hidden="false" customHeight="false" outlineLevel="0" collapsed="false">
      <c r="B38" s="1" t="s">
        <v>33</v>
      </c>
      <c r="C38" s="78" t="n">
        <f aca="false">12452.874023</f>
        <v>12452.874023</v>
      </c>
      <c r="D38" s="1" t="s">
        <v>434</v>
      </c>
    </row>
    <row r="39" customFormat="false" ht="12.75" hidden="false" customHeight="false" outlineLevel="0" collapsed="false">
      <c r="B39" s="1" t="s">
        <v>34</v>
      </c>
      <c r="C39" s="78" t="n">
        <f aca="false">28985.220703</f>
        <v>28985.220703</v>
      </c>
      <c r="D39" s="1" t="s">
        <v>434</v>
      </c>
    </row>
    <row r="40" customFormat="false" ht="12.75" hidden="false" customHeight="false" outlineLevel="0" collapsed="false">
      <c r="B40" s="1" t="s">
        <v>35</v>
      </c>
      <c r="C40" s="78" t="n">
        <f aca="false">2308.039551</f>
        <v>2308.039551</v>
      </c>
      <c r="D40" s="1" t="s">
        <v>434</v>
      </c>
    </row>
    <row r="41" customFormat="false" ht="12.75" hidden="false" customHeight="false" outlineLevel="0" collapsed="false">
      <c r="B41" s="1" t="s">
        <v>36</v>
      </c>
      <c r="C41" s="78" t="n">
        <f aca="false">11211.517578</f>
        <v>11211.517578</v>
      </c>
      <c r="D41" s="1" t="s">
        <v>434</v>
      </c>
    </row>
    <row r="42" customFormat="false" ht="12.75" hidden="false" customHeight="false" outlineLevel="0" collapsed="false">
      <c r="B42" s="1" t="s">
        <v>37</v>
      </c>
      <c r="C42" s="78" t="n">
        <f aca="false">11858.805664</f>
        <v>11858.805664</v>
      </c>
      <c r="D42" s="1" t="s">
        <v>434</v>
      </c>
    </row>
    <row r="43" customFormat="false" ht="12.75" hidden="false" customHeight="false" outlineLevel="0" collapsed="false">
      <c r="B43" s="1" t="s">
        <v>38</v>
      </c>
      <c r="C43" s="78" t="n">
        <f aca="false">29419.138672</f>
        <v>29419.138672</v>
      </c>
      <c r="D43" s="1" t="s">
        <v>434</v>
      </c>
    </row>
    <row r="44" customFormat="false" ht="12.75" hidden="false" customHeight="false" outlineLevel="0" collapsed="false">
      <c r="B44" s="1" t="s">
        <v>39</v>
      </c>
      <c r="C44" s="78" t="n">
        <f aca="false">3820.118408</f>
        <v>3820.118408</v>
      </c>
      <c r="D44" s="1" t="s">
        <v>434</v>
      </c>
    </row>
    <row r="45" customFormat="false" ht="12.75" hidden="false" customHeight="false" outlineLevel="0" collapsed="false">
      <c r="B45" s="1" t="s">
        <v>40</v>
      </c>
      <c r="C45" s="78" t="n">
        <f aca="false">5385.689941</f>
        <v>5385.689941</v>
      </c>
      <c r="D45" s="1" t="s">
        <v>434</v>
      </c>
    </row>
    <row r="46" customFormat="false" ht="12.75" hidden="false" customHeight="false" outlineLevel="0" collapsed="false">
      <c r="B46" s="1" t="s">
        <v>41</v>
      </c>
      <c r="C46" s="78" t="n">
        <f aca="false">6390.349609</f>
        <v>6390.349609</v>
      </c>
      <c r="D46" s="1" t="s">
        <v>434</v>
      </c>
    </row>
    <row r="47" customFormat="false" ht="12.75" hidden="false" customHeight="false" outlineLevel="0" collapsed="false">
      <c r="B47" s="1" t="s">
        <v>42</v>
      </c>
      <c r="C47" s="78" t="n">
        <f aca="false">8169.733887</f>
        <v>8169.733887</v>
      </c>
      <c r="D47" s="1" t="s">
        <v>434</v>
      </c>
    </row>
    <row r="48" customFormat="false" ht="12.75" hidden="false" customHeight="false" outlineLevel="0" collapsed="false">
      <c r="B48" s="1" t="s">
        <v>43</v>
      </c>
      <c r="C48" s="78" t="n">
        <f aca="false">701.808594*10^0</f>
        <v>701.808594</v>
      </c>
      <c r="D48" s="1" t="s">
        <v>439</v>
      </c>
    </row>
    <row r="49" customFormat="false" ht="12.75" hidden="false" customHeight="false" outlineLevel="0" collapsed="false">
      <c r="B49" s="1" t="s">
        <v>44</v>
      </c>
      <c r="C49" s="78" t="n">
        <f aca="false">793.142639*10^0</f>
        <v>793.142639</v>
      </c>
      <c r="D49" s="1" t="s">
        <v>438</v>
      </c>
    </row>
    <row r="50" customFormat="false" ht="12.75" hidden="false" customHeight="false" outlineLevel="0" collapsed="false">
      <c r="B50" s="1" t="s">
        <v>45</v>
      </c>
      <c r="C50" s="78" t="n">
        <f aca="false">726.1828*10^0</f>
        <v>726.1828</v>
      </c>
      <c r="D50" s="1" t="s">
        <v>438</v>
      </c>
    </row>
    <row r="51" customFormat="false" ht="12.75" hidden="false" customHeight="false" outlineLevel="0" collapsed="false">
      <c r="B51" s="1" t="s">
        <v>46</v>
      </c>
      <c r="C51" s="78" t="n">
        <f aca="false">627.138794</f>
        <v>627.138794</v>
      </c>
      <c r="D51" s="1" t="s">
        <v>440</v>
      </c>
    </row>
    <row r="52" customFormat="false" ht="12.75" hidden="false" customHeight="false" outlineLevel="0" collapsed="false">
      <c r="B52" s="1" t="s">
        <v>47</v>
      </c>
      <c r="C52" s="78" t="n">
        <f aca="false">1691.271729</f>
        <v>1691.271729</v>
      </c>
      <c r="D52" s="1" t="s">
        <v>440</v>
      </c>
    </row>
    <row r="53" customFormat="false" ht="12.75" hidden="false" customHeight="false" outlineLevel="0" collapsed="false">
      <c r="B53" s="1" t="s">
        <v>48</v>
      </c>
      <c r="C53" s="78" t="n">
        <f aca="false">34.27235</f>
        <v>34.27235</v>
      </c>
      <c r="D53" s="1" t="s">
        <v>441</v>
      </c>
    </row>
    <row r="54" customFormat="false" ht="12.75" hidden="false" customHeight="false" outlineLevel="0" collapsed="false">
      <c r="B54" s="1" t="s">
        <v>49</v>
      </c>
      <c r="C54" s="78" t="n">
        <f aca="false">12.962703</f>
        <v>12.962703</v>
      </c>
      <c r="D54" s="1" t="s">
        <v>441</v>
      </c>
    </row>
    <row r="55" customFormat="false" ht="12.75" hidden="false" customHeight="false" outlineLevel="0" collapsed="false">
      <c r="B55" s="1" t="s">
        <v>50</v>
      </c>
      <c r="C55" s="78" t="n">
        <v>0</v>
      </c>
    </row>
    <row r="56" customFormat="false" ht="12.75" hidden="false" customHeight="false" outlineLevel="0" collapsed="false">
      <c r="B56" s="1" t="s">
        <v>52</v>
      </c>
      <c r="C56" s="78" t="n">
        <v>0</v>
      </c>
    </row>
    <row r="57" customFormat="false" ht="12.75" hidden="false" customHeight="false" outlineLevel="0" collapsed="false">
      <c r="B57" s="1" t="s">
        <v>53</v>
      </c>
      <c r="C57" s="78" t="n">
        <v>0</v>
      </c>
    </row>
    <row r="58" customFormat="false" ht="12.75" hidden="false" customHeight="false" outlineLevel="0" collapsed="false">
      <c r="B58" s="1" t="s">
        <v>54</v>
      </c>
      <c r="C58" s="78" t="n">
        <v>0</v>
      </c>
    </row>
    <row r="59" customFormat="false" ht="12.75" hidden="false" customHeight="false" outlineLevel="0" collapsed="false">
      <c r="B59" s="1" t="s">
        <v>60</v>
      </c>
      <c r="C59" s="3" t="s">
        <v>61</v>
      </c>
    </row>
    <row r="60" customFormat="false" ht="12.75" hidden="false" customHeight="false" outlineLevel="0" collapsed="false">
      <c r="B60" s="1" t="s">
        <v>62</v>
      </c>
      <c r="C60" s="79" t="n">
        <f aca="false">1.997*10^9</f>
        <v>1997000000</v>
      </c>
      <c r="D60" s="1" t="s">
        <v>442</v>
      </c>
    </row>
    <row r="61" customFormat="false" ht="12.75" hidden="false" customHeight="false" outlineLevel="0" collapsed="false">
      <c r="B61" s="1" t="s">
        <v>64</v>
      </c>
      <c r="C61" s="79" t="n">
        <f aca="false">166*10^6</f>
        <v>166000000</v>
      </c>
      <c r="D61" s="1" t="s">
        <v>442</v>
      </c>
    </row>
    <row r="62" customFormat="false" ht="12.75" hidden="false" customHeight="false" outlineLevel="0" collapsed="false">
      <c r="B62" s="1" t="s">
        <v>140</v>
      </c>
      <c r="C62" s="3" t="s">
        <v>137</v>
      </c>
    </row>
    <row r="63" customFormat="false" ht="12.75" hidden="false" customHeight="false" outlineLevel="0" collapsed="false">
      <c r="B63" s="1" t="s">
        <v>276</v>
      </c>
      <c r="C63" s="3" t="n">
        <v>1022</v>
      </c>
      <c r="D63" s="1" t="s">
        <v>443</v>
      </c>
    </row>
    <row r="64" customFormat="false" ht="12.75" hidden="false" customHeight="false" outlineLevel="0" collapsed="false">
      <c r="B64" s="1" t="s">
        <v>360</v>
      </c>
      <c r="C64" s="3" t="s">
        <v>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13:12:14Z</dcterms:created>
  <dc:creator>1210</dc:creator>
  <dc:description/>
  <dc:language>en-US</dc:language>
  <cp:lastModifiedBy>1210</cp:lastModifiedBy>
  <dcterms:modified xsi:type="dcterms:W3CDTF">2007-03-05T13:12:54Z</dcterms:modified>
  <cp:revision>0</cp:revision>
  <dc:subject/>
  <dc:title/>
</cp:coreProperties>
</file>